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09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012</v>
      </c>
    </row>
    <row r="11" customFormat="false" ht="15.75" hidden="false" customHeight="true" outlineLevel="0" collapsed="false">
      <c r="A11" s="12" t="s">
        <v>8</v>
      </c>
      <c r="B11" s="13" t="n">
        <v>4409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.5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679245283018868</v>
      </c>
      <c r="E3" s="639"/>
    </row>
    <row r="4" customFormat="false" ht="31.5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442260442260442</v>
      </c>
    </row>
    <row r="5" customFormat="false" ht="31.5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100278551532033</v>
      </c>
    </row>
    <row r="6" customFormat="false" ht="31.5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257142857142857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.5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514563106796117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.5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2.64623955431755</v>
      </c>
    </row>
    <row r="11" customFormat="false" ht="63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2.54038997214485</v>
      </c>
    </row>
    <row r="12" customFormat="false" ht="47.2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2.19220055710306</v>
      </c>
    </row>
    <row r="13" customFormat="false" ht="31.5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2.19220055710306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.5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211155378486056</v>
      </c>
    </row>
    <row r="16" customFormat="false" ht="31.5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037857142857142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.5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441031941031941</v>
      </c>
    </row>
    <row r="20" customFormat="false" ht="31.5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56428571428571</v>
      </c>
    </row>
    <row r="21" customFormat="false" ht="15.7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2</v>
      </c>
      <c r="E21" s="644"/>
    </row>
    <row r="22" customFormat="false" ht="47.2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0245700245700246</v>
      </c>
    </row>
    <row r="23" customFormat="false" ht="31.5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188679245283019</v>
      </c>
    </row>
    <row r="24" customFormat="false" ht="31.5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35.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6" width="16.56"/>
    <col collapsed="false" customWidth="true" hidden="false" outlineLevel="0" max="2" min="2" style="646" width="12.14"/>
    <col collapsed="false" customWidth="true" hidden="false" outlineLevel="0" max="3" min="3" style="646" width="14.28"/>
    <col collapsed="false" customWidth="true" hidden="false" outlineLevel="0" max="4" min="4" style="646" width="14.14"/>
    <col collapsed="false" customWidth="true" hidden="false" outlineLevel="0" max="5" min="5" style="646" width="16.7"/>
    <col collapsed="false" customWidth="true" hidden="false" outlineLevel="0" max="6" min="6" style="646" width="53.13"/>
    <col collapsed="false" customWidth="true" hidden="false" outlineLevel="0" max="7" min="7" style="646" width="15.99"/>
    <col collapsed="false" customWidth="true" hidden="false" outlineLevel="0" max="8" min="8" style="646" width="15.7"/>
    <col collapsed="false" customWidth="false" hidden="false" outlineLevel="0" max="257" min="9" style="646" width="9.14"/>
  </cols>
  <sheetData>
    <row r="1" customFormat="false" ht="15.7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75" hidden="false" customHeight="false" outlineLevel="0" collapsed="false">
      <c r="C2" s="651"/>
      <c r="F2" s="652" t="s">
        <v>938</v>
      </c>
    </row>
    <row r="3" customFormat="false" ht="15.75" hidden="false" customHeight="false" outlineLevel="0" collapsed="false">
      <c r="A3" s="646" t="str">
        <f aca="false">pdeName</f>
        <v>ХОЛДИНГОВО ДРУЖЕСТВО "ДУНАВ" АД</v>
      </c>
      <c r="B3" s="646" t="str">
        <f aca="false">pdeBulstat</f>
        <v>106042644</v>
      </c>
      <c r="C3" s="653" t="n">
        <f aca="false">endDate</f>
        <v>44012</v>
      </c>
      <c r="D3" s="646" t="s">
        <v>53</v>
      </c>
      <c r="E3" s="646" t="n">
        <v>1</v>
      </c>
      <c r="F3" s="646" t="s">
        <v>52</v>
      </c>
      <c r="G3" s="646" t="s">
        <v>939</v>
      </c>
      <c r="H3" s="646" t="n">
        <f aca="false">'1-Баланс'!C12</f>
        <v>22</v>
      </c>
    </row>
    <row r="4" customFormat="false" ht="15.75" hidden="false" customHeight="false" outlineLevel="0" collapsed="false">
      <c r="A4" s="646" t="str">
        <f aca="false">pdeName</f>
        <v>ХОЛДИНГОВО ДРУЖЕСТВО "ДУНАВ" АД</v>
      </c>
      <c r="B4" s="646" t="str">
        <f aca="false">pdeBulstat</f>
        <v>106042644</v>
      </c>
      <c r="C4" s="653" t="n">
        <f aca="false">endDate</f>
        <v>44012</v>
      </c>
      <c r="D4" s="646" t="s">
        <v>57</v>
      </c>
      <c r="E4" s="646" t="n">
        <v>1</v>
      </c>
      <c r="F4" s="646" t="s">
        <v>56</v>
      </c>
      <c r="G4" s="646" t="s">
        <v>939</v>
      </c>
      <c r="H4" s="646" t="n">
        <f aca="false">'1-Баланс'!C13</f>
        <v>189</v>
      </c>
    </row>
    <row r="5" customFormat="false" ht="15.75" hidden="false" customHeight="false" outlineLevel="0" collapsed="false">
      <c r="A5" s="646" t="str">
        <f aca="false">pdeName</f>
        <v>ХОЛДИНГОВО ДРУЖЕСТВО "ДУНАВ" АД</v>
      </c>
      <c r="B5" s="646" t="str">
        <f aca="false">pdeBulstat</f>
        <v>106042644</v>
      </c>
      <c r="C5" s="653" t="n">
        <f aca="false">endDate</f>
        <v>44012</v>
      </c>
      <c r="D5" s="646" t="s">
        <v>61</v>
      </c>
      <c r="E5" s="646" t="n">
        <v>1</v>
      </c>
      <c r="F5" s="646" t="s">
        <v>60</v>
      </c>
      <c r="G5" s="646" t="s">
        <v>939</v>
      </c>
      <c r="H5" s="646" t="n">
        <f aca="false">'1-Баланс'!C14</f>
        <v>0</v>
      </c>
    </row>
    <row r="6" customFormat="false" ht="15.75" hidden="false" customHeight="false" outlineLevel="0" collapsed="false">
      <c r="A6" s="646" t="str">
        <f aca="false">pdeName</f>
        <v>ХОЛДИНГОВО ДРУЖЕСТВО "ДУНАВ" АД</v>
      </c>
      <c r="B6" s="646" t="str">
        <f aca="false">pdeBulstat</f>
        <v>106042644</v>
      </c>
      <c r="C6" s="653" t="n">
        <f aca="false">endDate</f>
        <v>44012</v>
      </c>
      <c r="D6" s="646" t="s">
        <v>65</v>
      </c>
      <c r="E6" s="646" t="n">
        <v>1</v>
      </c>
      <c r="F6" s="646" t="s">
        <v>64</v>
      </c>
      <c r="G6" s="646" t="s">
        <v>939</v>
      </c>
      <c r="H6" s="646" t="n">
        <f aca="false">'1-Баланс'!C15</f>
        <v>0</v>
      </c>
    </row>
    <row r="7" customFormat="false" ht="15.75" hidden="false" customHeight="false" outlineLevel="0" collapsed="false">
      <c r="A7" s="646" t="str">
        <f aca="false">pdeName</f>
        <v>ХОЛДИНГОВО ДРУЖЕСТВО "ДУНАВ" АД</v>
      </c>
      <c r="B7" s="646" t="str">
        <f aca="false">pdeBulstat</f>
        <v>106042644</v>
      </c>
      <c r="C7" s="653" t="n">
        <f aca="false">endDate</f>
        <v>44012</v>
      </c>
      <c r="D7" s="646" t="s">
        <v>69</v>
      </c>
      <c r="E7" s="646" t="n">
        <v>1</v>
      </c>
      <c r="F7" s="646" t="s">
        <v>68</v>
      </c>
      <c r="G7" s="646" t="s">
        <v>939</v>
      </c>
      <c r="H7" s="646" t="n">
        <f aca="false">'1-Баланс'!C16</f>
        <v>0</v>
      </c>
    </row>
    <row r="8" customFormat="false" ht="15.75" hidden="false" customHeight="false" outlineLevel="0" collapsed="false">
      <c r="A8" s="646" t="str">
        <f aca="false">pdeName</f>
        <v>ХОЛДИНГОВО ДРУЖЕСТВО "ДУНАВ" АД</v>
      </c>
      <c r="B8" s="646" t="str">
        <f aca="false">pdeBulstat</f>
        <v>106042644</v>
      </c>
      <c r="C8" s="653" t="n">
        <f aca="false">endDate</f>
        <v>44012</v>
      </c>
      <c r="D8" s="646" t="s">
        <v>73</v>
      </c>
      <c r="E8" s="646" t="n">
        <v>1</v>
      </c>
      <c r="F8" s="646" t="s">
        <v>72</v>
      </c>
      <c r="G8" s="646" t="s">
        <v>939</v>
      </c>
      <c r="H8" s="646" t="n">
        <f aca="false">'1-Баланс'!C17</f>
        <v>0</v>
      </c>
    </row>
    <row r="9" customFormat="false" ht="15.75" hidden="false" customHeight="false" outlineLevel="0" collapsed="false">
      <c r="A9" s="646" t="str">
        <f aca="false">pdeName</f>
        <v>ХОЛДИНГОВО ДРУЖЕСТВО "ДУНАВ" АД</v>
      </c>
      <c r="B9" s="646" t="str">
        <f aca="false">pdeBulstat</f>
        <v>106042644</v>
      </c>
      <c r="C9" s="653" t="n">
        <f aca="false">endDate</f>
        <v>44012</v>
      </c>
      <c r="D9" s="646" t="s">
        <v>77</v>
      </c>
      <c r="E9" s="646" t="n">
        <v>1</v>
      </c>
      <c r="F9" s="646" t="s">
        <v>76</v>
      </c>
      <c r="G9" s="646" t="s">
        <v>939</v>
      </c>
      <c r="H9" s="646" t="n">
        <f aca="false">'1-Баланс'!C18</f>
        <v>4</v>
      </c>
    </row>
    <row r="10" customFormat="false" ht="15.75" hidden="false" customHeight="false" outlineLevel="0" collapsed="false">
      <c r="A10" s="646" t="str">
        <f aca="false">pdeName</f>
        <v>ХОЛДИНГОВО ДРУЖЕСТВО "ДУНАВ" АД</v>
      </c>
      <c r="B10" s="646" t="str">
        <f aca="false">pdeBulstat</f>
        <v>106042644</v>
      </c>
      <c r="C10" s="653" t="n">
        <f aca="false">endDate</f>
        <v>44012</v>
      </c>
      <c r="D10" s="646" t="s">
        <v>81</v>
      </c>
      <c r="E10" s="646" t="n">
        <v>1</v>
      </c>
      <c r="F10" s="646" t="s">
        <v>80</v>
      </c>
      <c r="G10" s="646" t="s">
        <v>939</v>
      </c>
      <c r="H10" s="646" t="n">
        <f aca="false">'1-Баланс'!C19</f>
        <v>1</v>
      </c>
    </row>
    <row r="11" customFormat="false" ht="15.75" hidden="false" customHeight="false" outlineLevel="0" collapsed="false">
      <c r="A11" s="646" t="str">
        <f aca="false">pdeName</f>
        <v>ХОЛДИНГОВО ДРУЖЕСТВО "ДУНАВ" АД</v>
      </c>
      <c r="B11" s="646" t="str">
        <f aca="false">pdeBulstat</f>
        <v>106042644</v>
      </c>
      <c r="C11" s="653" t="n">
        <f aca="false">endDate</f>
        <v>44012</v>
      </c>
      <c r="D11" s="646" t="s">
        <v>84</v>
      </c>
      <c r="E11" s="646" t="n">
        <v>1</v>
      </c>
      <c r="F11" s="646" t="s">
        <v>50</v>
      </c>
      <c r="G11" s="646" t="s">
        <v>939</v>
      </c>
      <c r="H11" s="646" t="n">
        <f aca="false">'1-Баланс'!C20</f>
        <v>216</v>
      </c>
    </row>
    <row r="12" customFormat="false" ht="15.75" hidden="false" customHeight="false" outlineLevel="0" collapsed="false">
      <c r="A12" s="646" t="str">
        <f aca="false">pdeName</f>
        <v>ХОЛДИНГОВО ДРУЖЕСТВО "ДУНАВ" АД</v>
      </c>
      <c r="B12" s="646" t="str">
        <f aca="false">pdeBulstat</f>
        <v>106042644</v>
      </c>
      <c r="C12" s="653" t="n">
        <f aca="false">endDate</f>
        <v>44012</v>
      </c>
      <c r="D12" s="646" t="s">
        <v>88</v>
      </c>
      <c r="E12" s="646" t="n">
        <v>1</v>
      </c>
      <c r="F12" s="646" t="s">
        <v>87</v>
      </c>
      <c r="G12" s="646" t="s">
        <v>939</v>
      </c>
      <c r="H12" s="646" t="n">
        <f aca="false">'1-Баланс'!C21</f>
        <v>0</v>
      </c>
    </row>
    <row r="13" customFormat="false" ht="15.75" hidden="false" customHeight="false" outlineLevel="0" collapsed="false">
      <c r="A13" s="646" t="str">
        <f aca="false">pdeName</f>
        <v>ХОЛДИНГОВО ДРУЖЕСТВО "ДУНАВ" АД</v>
      </c>
      <c r="B13" s="646" t="str">
        <f aca="false">pdeBulstat</f>
        <v>106042644</v>
      </c>
      <c r="C13" s="653" t="n">
        <f aca="false">endDate</f>
        <v>44012</v>
      </c>
      <c r="D13" s="646" t="s">
        <v>92</v>
      </c>
      <c r="E13" s="646" t="n">
        <v>1</v>
      </c>
      <c r="F13" s="646" t="s">
        <v>91</v>
      </c>
      <c r="G13" s="646" t="s">
        <v>939</v>
      </c>
      <c r="H13" s="646" t="n">
        <f aca="false">'1-Баланс'!C22</f>
        <v>0</v>
      </c>
    </row>
    <row r="14" customFormat="false" ht="15.75" hidden="false" customHeight="false" outlineLevel="0" collapsed="false">
      <c r="A14" s="646" t="str">
        <f aca="false">pdeName</f>
        <v>ХОЛДИНГОВО ДРУЖЕСТВО "ДУНАВ" АД</v>
      </c>
      <c r="B14" s="646" t="str">
        <f aca="false">pdeBulstat</f>
        <v>106042644</v>
      </c>
      <c r="C14" s="653" t="n">
        <f aca="false">endDate</f>
        <v>44012</v>
      </c>
      <c r="D14" s="646" t="s">
        <v>99</v>
      </c>
      <c r="E14" s="646" t="n">
        <v>1</v>
      </c>
      <c r="F14" s="646" t="s">
        <v>98</v>
      </c>
      <c r="G14" s="646" t="s">
        <v>939</v>
      </c>
      <c r="H14" s="646" t="n">
        <f aca="false">'1-Баланс'!C24</f>
        <v>0</v>
      </c>
    </row>
    <row r="15" customFormat="false" ht="15.75" hidden="false" customHeight="false" outlineLevel="0" collapsed="false">
      <c r="A15" s="646" t="str">
        <f aca="false">pdeName</f>
        <v>ХОЛДИНГОВО ДРУЖЕСТВО "ДУНАВ" АД</v>
      </c>
      <c r="B15" s="646" t="str">
        <f aca="false">pdeBulstat</f>
        <v>106042644</v>
      </c>
      <c r="C15" s="653" t="n">
        <f aca="false">endDate</f>
        <v>44012</v>
      </c>
      <c r="D15" s="646" t="s">
        <v>103</v>
      </c>
      <c r="E15" s="646" t="n">
        <v>1</v>
      </c>
      <c r="F15" s="646" t="s">
        <v>102</v>
      </c>
      <c r="G15" s="646" t="s">
        <v>939</v>
      </c>
      <c r="H15" s="646" t="n">
        <f aca="false">'1-Баланс'!C25</f>
        <v>0</v>
      </c>
    </row>
    <row r="16" customFormat="false" ht="15.75" hidden="false" customHeight="false" outlineLevel="0" collapsed="false">
      <c r="A16" s="646" t="str">
        <f aca="false">pdeName</f>
        <v>ХОЛДИНГОВО ДРУЖЕСТВО "ДУНАВ" АД</v>
      </c>
      <c r="B16" s="646" t="str">
        <f aca="false">pdeBulstat</f>
        <v>106042644</v>
      </c>
      <c r="C16" s="653" t="n">
        <f aca="false">endDate</f>
        <v>44012</v>
      </c>
      <c r="D16" s="646" t="s">
        <v>107</v>
      </c>
      <c r="E16" s="646" t="n">
        <v>1</v>
      </c>
      <c r="F16" s="646" t="s">
        <v>106</v>
      </c>
      <c r="G16" s="646" t="s">
        <v>939</v>
      </c>
      <c r="H16" s="646" t="n">
        <f aca="false">'1-Баланс'!C26</f>
        <v>0</v>
      </c>
    </row>
    <row r="17" customFormat="false" ht="15.75" hidden="false" customHeight="false" outlineLevel="0" collapsed="false">
      <c r="A17" s="646" t="str">
        <f aca="false">pdeName</f>
        <v>ХОЛДИНГОВО ДРУЖЕСТВО "ДУНАВ" АД</v>
      </c>
      <c r="B17" s="646" t="str">
        <f aca="false">pdeBulstat</f>
        <v>106042644</v>
      </c>
      <c r="C17" s="653" t="n">
        <f aca="false">endDate</f>
        <v>44012</v>
      </c>
      <c r="D17" s="646" t="s">
        <v>111</v>
      </c>
      <c r="E17" s="646" t="n">
        <v>1</v>
      </c>
      <c r="F17" s="646" t="s">
        <v>110</v>
      </c>
      <c r="G17" s="646" t="s">
        <v>939</v>
      </c>
      <c r="H17" s="646" t="n">
        <f aca="false">'1-Баланс'!C27</f>
        <v>0</v>
      </c>
    </row>
    <row r="18" customFormat="false" ht="15.75" hidden="false" customHeight="false" outlineLevel="0" collapsed="false">
      <c r="A18" s="646" t="str">
        <f aca="false">pdeName</f>
        <v>ХОЛДИНГОВО ДРУЖЕСТВО "ДУНАВ" АД</v>
      </c>
      <c r="B18" s="646" t="str">
        <f aca="false">pdeBulstat</f>
        <v>106042644</v>
      </c>
      <c r="C18" s="653" t="n">
        <f aca="false">endDate</f>
        <v>44012</v>
      </c>
      <c r="D18" s="646" t="s">
        <v>114</v>
      </c>
      <c r="E18" s="646" t="n">
        <v>1</v>
      </c>
      <c r="F18" s="646" t="s">
        <v>95</v>
      </c>
      <c r="G18" s="646" t="s">
        <v>939</v>
      </c>
      <c r="H18" s="646" t="n">
        <f aca="false">'1-Баланс'!C28</f>
        <v>0</v>
      </c>
    </row>
    <row r="19" customFormat="false" ht="15.75" hidden="false" customHeight="false" outlineLevel="0" collapsed="false">
      <c r="A19" s="646" t="str">
        <f aca="false">pdeName</f>
        <v>ХОЛДИНГОВО ДРУЖЕСТВО "ДУНАВ" АД</v>
      </c>
      <c r="B19" s="646" t="str">
        <f aca="false">pdeBulstat</f>
        <v>106042644</v>
      </c>
      <c r="C19" s="653" t="n">
        <f aca="false">endDate</f>
        <v>44012</v>
      </c>
      <c r="D19" s="646" t="s">
        <v>123</v>
      </c>
      <c r="E19" s="646" t="n">
        <v>1</v>
      </c>
      <c r="F19" s="646" t="s">
        <v>122</v>
      </c>
      <c r="G19" s="646" t="s">
        <v>939</v>
      </c>
      <c r="H19" s="646" t="n">
        <f aca="false">'1-Баланс'!C31</f>
        <v>0</v>
      </c>
    </row>
    <row r="20" customFormat="false" ht="15.75" hidden="false" customHeight="false" outlineLevel="0" collapsed="false">
      <c r="A20" s="646" t="str">
        <f aca="false">pdeName</f>
        <v>ХОЛДИНГОВО ДРУЖЕСТВО "ДУНАВ" АД</v>
      </c>
      <c r="B20" s="646" t="str">
        <f aca="false">pdeBulstat</f>
        <v>106042644</v>
      </c>
      <c r="C20" s="653" t="n">
        <f aca="false">endDate</f>
        <v>44012</v>
      </c>
      <c r="D20" s="646" t="s">
        <v>127</v>
      </c>
      <c r="E20" s="646" t="n">
        <v>1</v>
      </c>
      <c r="F20" s="646" t="s">
        <v>126</v>
      </c>
      <c r="G20" s="646" t="s">
        <v>939</v>
      </c>
      <c r="H20" s="646" t="n">
        <f aca="false">'1-Баланс'!C32</f>
        <v>-11</v>
      </c>
    </row>
    <row r="21" customFormat="false" ht="15.75" hidden="false" customHeight="false" outlineLevel="0" collapsed="false">
      <c r="A21" s="646" t="str">
        <f aca="false">pdeName</f>
        <v>ХОЛДИНГОВО ДРУЖЕСТВО "ДУНАВ" АД</v>
      </c>
      <c r="B21" s="646" t="str">
        <f aca="false">pdeBulstat</f>
        <v>106042644</v>
      </c>
      <c r="C21" s="653" t="n">
        <f aca="false">endDate</f>
        <v>44012</v>
      </c>
      <c r="D21" s="646" t="s">
        <v>131</v>
      </c>
      <c r="E21" s="646" t="n">
        <v>1</v>
      </c>
      <c r="F21" s="646" t="s">
        <v>119</v>
      </c>
      <c r="G21" s="646" t="s">
        <v>939</v>
      </c>
      <c r="H21" s="646" t="n">
        <f aca="false">'1-Баланс'!C33</f>
        <v>-11</v>
      </c>
    </row>
    <row r="22" customFormat="false" ht="15.75" hidden="false" customHeight="false" outlineLevel="0" collapsed="false">
      <c r="A22" s="646" t="str">
        <f aca="false">pdeName</f>
        <v>ХОЛДИНГОВО ДРУЖЕСТВО "ДУНАВ" АД</v>
      </c>
      <c r="B22" s="646" t="str">
        <f aca="false">pdeBulstat</f>
        <v>106042644</v>
      </c>
      <c r="C22" s="653" t="n">
        <f aca="false">endDate</f>
        <v>44012</v>
      </c>
      <c r="D22" s="646" t="s">
        <v>138</v>
      </c>
      <c r="E22" s="646" t="n">
        <v>1</v>
      </c>
      <c r="F22" s="646" t="s">
        <v>137</v>
      </c>
      <c r="G22" s="646" t="s">
        <v>939</v>
      </c>
      <c r="H22" s="646" t="n">
        <f aca="false">'1-Баланс'!C35</f>
        <v>245</v>
      </c>
    </row>
    <row r="23" customFormat="false" ht="15.75" hidden="false" customHeight="false" outlineLevel="0" collapsed="false">
      <c r="A23" s="646" t="str">
        <f aca="false">pdeName</f>
        <v>ХОЛДИНГОВО ДРУЖЕСТВО "ДУНАВ" АД</v>
      </c>
      <c r="B23" s="646" t="str">
        <f aca="false">pdeBulstat</f>
        <v>106042644</v>
      </c>
      <c r="C23" s="653" t="n">
        <f aca="false">endDate</f>
        <v>44012</v>
      </c>
      <c r="D23" s="646" t="s">
        <v>140</v>
      </c>
      <c r="E23" s="646" t="n">
        <v>1</v>
      </c>
      <c r="F23" s="646" t="s">
        <v>139</v>
      </c>
      <c r="G23" s="646" t="s">
        <v>939</v>
      </c>
      <c r="H23" s="646" t="n">
        <f aca="false">'1-Баланс'!C36</f>
        <v>0</v>
      </c>
    </row>
    <row r="24" customFormat="false" ht="15.75" hidden="false" customHeight="false" outlineLevel="0" collapsed="false">
      <c r="A24" s="646" t="str">
        <f aca="false">pdeName</f>
        <v>ХОЛДИНГОВО ДРУЖЕСТВО "ДУНАВ" АД</v>
      </c>
      <c r="B24" s="646" t="str">
        <f aca="false">pdeBulstat</f>
        <v>106042644</v>
      </c>
      <c r="C24" s="653" t="n">
        <f aca="false">endDate</f>
        <v>44012</v>
      </c>
      <c r="D24" s="646" t="s">
        <v>142</v>
      </c>
      <c r="E24" s="646" t="n">
        <v>1</v>
      </c>
      <c r="F24" s="646" t="s">
        <v>141</v>
      </c>
      <c r="G24" s="646" t="s">
        <v>939</v>
      </c>
      <c r="H24" s="646" t="n">
        <f aca="false">'1-Баланс'!C37</f>
        <v>0</v>
      </c>
    </row>
    <row r="25" customFormat="false" ht="15.75" hidden="false" customHeight="false" outlineLevel="0" collapsed="false">
      <c r="A25" s="646" t="str">
        <f aca="false">pdeName</f>
        <v>ХОЛДИНГОВО ДРУЖЕСТВО "ДУНАВ" АД</v>
      </c>
      <c r="B25" s="646" t="str">
        <f aca="false">pdeBulstat</f>
        <v>106042644</v>
      </c>
      <c r="C25" s="653" t="n">
        <f aca="false">endDate</f>
        <v>44012</v>
      </c>
      <c r="D25" s="646" t="s">
        <v>146</v>
      </c>
      <c r="E25" s="646" t="n">
        <v>1</v>
      </c>
      <c r="F25" s="646" t="s">
        <v>145</v>
      </c>
      <c r="G25" s="646" t="s">
        <v>939</v>
      </c>
      <c r="H25" s="646" t="n">
        <f aca="false">'1-Баланс'!C38</f>
        <v>245</v>
      </c>
    </row>
    <row r="26" customFormat="false" ht="15.75" hidden="false" customHeight="false" outlineLevel="0" collapsed="false">
      <c r="A26" s="646" t="str">
        <f aca="false">pdeName</f>
        <v>ХОЛДИНГОВО ДРУЖЕСТВО "ДУНАВ" АД</v>
      </c>
      <c r="B26" s="646" t="str">
        <f aca="false">pdeBulstat</f>
        <v>106042644</v>
      </c>
      <c r="C26" s="653" t="n">
        <f aca="false">endDate</f>
        <v>44012</v>
      </c>
      <c r="D26" s="646" t="s">
        <v>148</v>
      </c>
      <c r="E26" s="646" t="n">
        <v>1</v>
      </c>
      <c r="F26" s="646" t="s">
        <v>147</v>
      </c>
      <c r="G26" s="646" t="s">
        <v>939</v>
      </c>
      <c r="H26" s="646" t="n">
        <f aca="false">'1-Баланс'!C39</f>
        <v>0</v>
      </c>
    </row>
    <row r="27" customFormat="false" ht="15.75" hidden="false" customHeight="false" outlineLevel="0" collapsed="false">
      <c r="A27" s="646" t="str">
        <f aca="false">pdeName</f>
        <v>ХОЛДИНГОВО ДРУЖЕСТВО "ДУНАВ" АД</v>
      </c>
      <c r="B27" s="646" t="str">
        <f aca="false">pdeBulstat</f>
        <v>106042644</v>
      </c>
      <c r="C27" s="653" t="n">
        <f aca="false">endDate</f>
        <v>44012</v>
      </c>
      <c r="D27" s="646" t="s">
        <v>150</v>
      </c>
      <c r="E27" s="646" t="n">
        <v>1</v>
      </c>
      <c r="F27" s="646" t="s">
        <v>149</v>
      </c>
      <c r="G27" s="646" t="s">
        <v>939</v>
      </c>
      <c r="H27" s="646" t="n">
        <f aca="false">'1-Баланс'!C40</f>
        <v>0</v>
      </c>
    </row>
    <row r="28" customFormat="false" ht="15.75" hidden="false" customHeight="false" outlineLevel="0" collapsed="false">
      <c r="A28" s="646" t="str">
        <f aca="false">pdeName</f>
        <v>ХОЛДИНГОВО ДРУЖЕСТВО "ДУНАВ" АД</v>
      </c>
      <c r="B28" s="646" t="str">
        <f aca="false">pdeBulstat</f>
        <v>106042644</v>
      </c>
      <c r="C28" s="653" t="n">
        <f aca="false">endDate</f>
        <v>44012</v>
      </c>
      <c r="D28" s="646" t="s">
        <v>154</v>
      </c>
      <c r="E28" s="646" t="n">
        <v>1</v>
      </c>
      <c r="F28" s="646" t="s">
        <v>153</v>
      </c>
      <c r="G28" s="646" t="s">
        <v>939</v>
      </c>
      <c r="H28" s="646" t="n">
        <f aca="false">'1-Баланс'!C41</f>
        <v>0</v>
      </c>
    </row>
    <row r="29" customFormat="false" ht="15.75" hidden="false" customHeight="false" outlineLevel="0" collapsed="false">
      <c r="A29" s="646" t="str">
        <f aca="false">pdeName</f>
        <v>ХОЛДИНГОВО ДРУЖЕСТВО "ДУНАВ" АД</v>
      </c>
      <c r="B29" s="646" t="str">
        <f aca="false">pdeBulstat</f>
        <v>106042644</v>
      </c>
      <c r="C29" s="653" t="n">
        <f aca="false">endDate</f>
        <v>44012</v>
      </c>
      <c r="D29" s="646" t="s">
        <v>156</v>
      </c>
      <c r="E29" s="646" t="n">
        <v>1</v>
      </c>
      <c r="F29" s="646" t="s">
        <v>155</v>
      </c>
      <c r="G29" s="646" t="s">
        <v>939</v>
      </c>
      <c r="H29" s="646" t="n">
        <f aca="false">'1-Баланс'!C42</f>
        <v>0</v>
      </c>
    </row>
    <row r="30" customFormat="false" ht="15.75" hidden="false" customHeight="false" outlineLevel="0" collapsed="false">
      <c r="A30" s="646" t="str">
        <f aca="false">pdeName</f>
        <v>ХОЛДИНГОВО ДРУЖЕСТВО "ДУНАВ" АД</v>
      </c>
      <c r="B30" s="646" t="str">
        <f aca="false">pdeBulstat</f>
        <v>106042644</v>
      </c>
      <c r="C30" s="653" t="n">
        <f aca="false">endDate</f>
        <v>44012</v>
      </c>
      <c r="D30" s="646" t="s">
        <v>159</v>
      </c>
      <c r="E30" s="646" t="n">
        <v>1</v>
      </c>
      <c r="F30" s="646" t="s">
        <v>158</v>
      </c>
      <c r="G30" s="646" t="s">
        <v>939</v>
      </c>
      <c r="H30" s="646" t="n">
        <f aca="false">'1-Баланс'!C43</f>
        <v>0</v>
      </c>
    </row>
    <row r="31" customFormat="false" ht="15.75" hidden="false" customHeight="false" outlineLevel="0" collapsed="false">
      <c r="A31" s="646" t="str">
        <f aca="false">pdeName</f>
        <v>ХОЛДИНГОВО ДРУЖЕСТВО "ДУНАВ" АД</v>
      </c>
      <c r="B31" s="646" t="str">
        <f aca="false">pdeBulstat</f>
        <v>106042644</v>
      </c>
      <c r="C31" s="653" t="n">
        <f aca="false">endDate</f>
        <v>44012</v>
      </c>
      <c r="D31" s="646" t="s">
        <v>162</v>
      </c>
      <c r="E31" s="646" t="n">
        <v>1</v>
      </c>
      <c r="F31" s="646" t="s">
        <v>161</v>
      </c>
      <c r="G31" s="646" t="s">
        <v>939</v>
      </c>
      <c r="H31" s="646" t="n">
        <f aca="false">'1-Баланс'!C44</f>
        <v>0</v>
      </c>
    </row>
    <row r="32" customFormat="false" ht="15.75" hidden="false" customHeight="false" outlineLevel="0" collapsed="false">
      <c r="A32" s="646" t="str">
        <f aca="false">pdeName</f>
        <v>ХОЛДИНГОВО ДРУЖЕСТВО "ДУНАВ" АД</v>
      </c>
      <c r="B32" s="646" t="str">
        <f aca="false">pdeBulstat</f>
        <v>106042644</v>
      </c>
      <c r="C32" s="653" t="n">
        <f aca="false">endDate</f>
        <v>44012</v>
      </c>
      <c r="D32" s="646" t="s">
        <v>166</v>
      </c>
      <c r="E32" s="646" t="n">
        <v>1</v>
      </c>
      <c r="F32" s="646" t="s">
        <v>165</v>
      </c>
      <c r="G32" s="646" t="s">
        <v>939</v>
      </c>
      <c r="H32" s="646" t="n">
        <f aca="false">'1-Баланс'!C45</f>
        <v>0</v>
      </c>
    </row>
    <row r="33" customFormat="false" ht="15.75" hidden="false" customHeight="false" outlineLevel="0" collapsed="false">
      <c r="A33" s="646" t="str">
        <f aca="false">pdeName</f>
        <v>ХОЛДИНГОВО ДРУЖЕСТВО "ДУНАВ" АД</v>
      </c>
      <c r="B33" s="646" t="str">
        <f aca="false">pdeBulstat</f>
        <v>106042644</v>
      </c>
      <c r="C33" s="653" t="n">
        <f aca="false">endDate</f>
        <v>44012</v>
      </c>
      <c r="D33" s="646" t="s">
        <v>170</v>
      </c>
      <c r="E33" s="646" t="n">
        <v>1</v>
      </c>
      <c r="F33" s="646" t="s">
        <v>169</v>
      </c>
      <c r="G33" s="646" t="s">
        <v>939</v>
      </c>
      <c r="H33" s="646" t="n">
        <f aca="false">'1-Баланс'!C46</f>
        <v>245</v>
      </c>
    </row>
    <row r="34" customFormat="false" ht="15.75" hidden="false" customHeight="false" outlineLevel="0" collapsed="false">
      <c r="A34" s="646" t="str">
        <f aca="false">pdeName</f>
        <v>ХОЛДИНГОВО ДРУЖЕСТВО "ДУНАВ" АД</v>
      </c>
      <c r="B34" s="646" t="str">
        <f aca="false">pdeBulstat</f>
        <v>106042644</v>
      </c>
      <c r="C34" s="653" t="n">
        <f aca="false">endDate</f>
        <v>44012</v>
      </c>
      <c r="D34" s="646" t="s">
        <v>177</v>
      </c>
      <c r="E34" s="646" t="n">
        <v>1</v>
      </c>
      <c r="F34" s="646" t="s">
        <v>176</v>
      </c>
      <c r="G34" s="646" t="s">
        <v>939</v>
      </c>
      <c r="H34" s="646" t="n">
        <f aca="false">'1-Баланс'!C48</f>
        <v>0</v>
      </c>
    </row>
    <row r="35" customFormat="false" ht="15.75" hidden="false" customHeight="false" outlineLevel="0" collapsed="false">
      <c r="A35" s="646" t="str">
        <f aca="false">pdeName</f>
        <v>ХОЛДИНГОВО ДРУЖЕСТВО "ДУНАВ" АД</v>
      </c>
      <c r="B35" s="646" t="str">
        <f aca="false">pdeBulstat</f>
        <v>106042644</v>
      </c>
      <c r="C35" s="653" t="n">
        <f aca="false">endDate</f>
        <v>44012</v>
      </c>
      <c r="D35" s="646" t="s">
        <v>181</v>
      </c>
      <c r="E35" s="646" t="n">
        <v>1</v>
      </c>
      <c r="F35" s="646" t="s">
        <v>180</v>
      </c>
      <c r="G35" s="646" t="s">
        <v>939</v>
      </c>
      <c r="H35" s="646" t="n">
        <f aca="false">'1-Баланс'!C49</f>
        <v>0</v>
      </c>
    </row>
    <row r="36" customFormat="false" ht="15.75" hidden="false" customHeight="false" outlineLevel="0" collapsed="false">
      <c r="A36" s="646" t="str">
        <f aca="false">pdeName</f>
        <v>ХОЛДИНГОВО ДРУЖЕСТВО "ДУНАВ" АД</v>
      </c>
      <c r="B36" s="646" t="str">
        <f aca="false">pdeBulstat</f>
        <v>106042644</v>
      </c>
      <c r="C36" s="653" t="n">
        <f aca="false">endDate</f>
        <v>44012</v>
      </c>
      <c r="D36" s="646" t="s">
        <v>185</v>
      </c>
      <c r="E36" s="646" t="n">
        <v>1</v>
      </c>
      <c r="F36" s="646" t="s">
        <v>184</v>
      </c>
      <c r="G36" s="646" t="s">
        <v>939</v>
      </c>
      <c r="H36" s="646" t="n">
        <f aca="false">'1-Баланс'!C50</f>
        <v>0</v>
      </c>
    </row>
    <row r="37" customFormat="false" ht="15.75" hidden="false" customHeight="false" outlineLevel="0" collapsed="false">
      <c r="A37" s="646" t="str">
        <f aca="false">pdeName</f>
        <v>ХОЛДИНГОВО ДРУЖЕСТВО "ДУНАВ" АД</v>
      </c>
      <c r="B37" s="646" t="str">
        <f aca="false">pdeBulstat</f>
        <v>106042644</v>
      </c>
      <c r="C37" s="653" t="n">
        <f aca="false">endDate</f>
        <v>44012</v>
      </c>
      <c r="D37" s="646" t="s">
        <v>187</v>
      </c>
      <c r="E37" s="646" t="n">
        <v>1</v>
      </c>
      <c r="F37" s="646" t="s">
        <v>110</v>
      </c>
      <c r="G37" s="646" t="s">
        <v>939</v>
      </c>
      <c r="H37" s="646" t="n">
        <f aca="false">'1-Баланс'!C51</f>
        <v>0</v>
      </c>
    </row>
    <row r="38" customFormat="false" ht="15.75" hidden="false" customHeight="false" outlineLevel="0" collapsed="false">
      <c r="A38" s="646" t="str">
        <f aca="false">pdeName</f>
        <v>ХОЛДИНГОВО ДРУЖЕСТВО "ДУНАВ" АД</v>
      </c>
      <c r="B38" s="646" t="str">
        <f aca="false">pdeBulstat</f>
        <v>106042644</v>
      </c>
      <c r="C38" s="653" t="n">
        <f aca="false">endDate</f>
        <v>44012</v>
      </c>
      <c r="D38" s="646" t="s">
        <v>189</v>
      </c>
      <c r="E38" s="646" t="n">
        <v>1</v>
      </c>
      <c r="F38" s="646" t="s">
        <v>134</v>
      </c>
      <c r="G38" s="646" t="s">
        <v>939</v>
      </c>
      <c r="H38" s="646" t="n">
        <f aca="false">'1-Баланс'!C52</f>
        <v>0</v>
      </c>
    </row>
    <row r="39" customFormat="false" ht="15.75" hidden="false" customHeight="false" outlineLevel="0" collapsed="false">
      <c r="A39" s="646" t="str">
        <f aca="false">pdeName</f>
        <v>ХОЛДИНГОВО ДРУЖЕСТВО "ДУНАВ" АД</v>
      </c>
      <c r="B39" s="646" t="str">
        <f aca="false">pdeBulstat</f>
        <v>106042644</v>
      </c>
      <c r="C39" s="653" t="n">
        <f aca="false">endDate</f>
        <v>44012</v>
      </c>
      <c r="D39" s="646" t="s">
        <v>196</v>
      </c>
      <c r="E39" s="646" t="n">
        <v>1</v>
      </c>
      <c r="F39" s="646" t="s">
        <v>195</v>
      </c>
      <c r="G39" s="646" t="s">
        <v>939</v>
      </c>
      <c r="H39" s="646" t="n">
        <f aca="false">'1-Баланс'!C54</f>
        <v>0</v>
      </c>
    </row>
    <row r="40" customFormat="false" ht="15.75" hidden="false" customHeight="false" outlineLevel="0" collapsed="false">
      <c r="A40" s="646" t="str">
        <f aca="false">pdeName</f>
        <v>ХОЛДИНГОВО ДРУЖЕСТВО "ДУНАВ" АД</v>
      </c>
      <c r="B40" s="646" t="str">
        <f aca="false">pdeBulstat</f>
        <v>106042644</v>
      </c>
      <c r="C40" s="653" t="n">
        <f aca="false">endDate</f>
        <v>44012</v>
      </c>
      <c r="D40" s="646" t="s">
        <v>200</v>
      </c>
      <c r="E40" s="646" t="n">
        <v>1</v>
      </c>
      <c r="F40" s="646" t="s">
        <v>199</v>
      </c>
      <c r="G40" s="646" t="s">
        <v>939</v>
      </c>
      <c r="H40" s="646" t="n">
        <f aca="false">'1-Баланс'!C55</f>
        <v>0</v>
      </c>
    </row>
    <row r="41" customFormat="false" ht="15.75" hidden="false" customHeight="false" outlineLevel="0" collapsed="false">
      <c r="A41" s="646" t="str">
        <f aca="false">pdeName</f>
        <v>ХОЛДИНГОВО ДРУЖЕСТВО "ДУНАВ" АД</v>
      </c>
      <c r="B41" s="646" t="str">
        <f aca="false">pdeBulstat</f>
        <v>106042644</v>
      </c>
      <c r="C41" s="653" t="n">
        <f aca="false">endDate</f>
        <v>44012</v>
      </c>
      <c r="D41" s="646" t="s">
        <v>204</v>
      </c>
      <c r="E41" s="646" t="n">
        <v>1</v>
      </c>
      <c r="F41" s="646" t="s">
        <v>48</v>
      </c>
      <c r="G41" s="646" t="s">
        <v>939</v>
      </c>
      <c r="H41" s="646" t="n">
        <f aca="false">'1-Баланс'!C56</f>
        <v>450</v>
      </c>
    </row>
    <row r="42" customFormat="false" ht="15.75" hidden="false" customHeight="false" outlineLevel="0" collapsed="false">
      <c r="A42" s="646" t="str">
        <f aca="false">pdeName</f>
        <v>ХОЛДИНГОВО ДРУЖЕСТВО "ДУНАВ" АД</v>
      </c>
      <c r="B42" s="646" t="str">
        <f aca="false">pdeBulstat</f>
        <v>106042644</v>
      </c>
      <c r="C42" s="653" t="n">
        <f aca="false">endDate</f>
        <v>44012</v>
      </c>
      <c r="D42" s="646" t="s">
        <v>211</v>
      </c>
      <c r="E42" s="646" t="n">
        <v>1</v>
      </c>
      <c r="F42" s="646" t="s">
        <v>210</v>
      </c>
      <c r="G42" s="646" t="s">
        <v>939</v>
      </c>
      <c r="H42" s="646" t="n">
        <f aca="false">'1-Баланс'!C59</f>
        <v>10</v>
      </c>
    </row>
    <row r="43" customFormat="false" ht="15.75" hidden="false" customHeight="false" outlineLevel="0" collapsed="false">
      <c r="A43" s="646" t="str">
        <f aca="false">pdeName</f>
        <v>ХОЛДИНГОВО ДРУЖЕСТВО "ДУНАВ" АД</v>
      </c>
      <c r="B43" s="646" t="str">
        <f aca="false">pdeBulstat</f>
        <v>106042644</v>
      </c>
      <c r="C43" s="653" t="n">
        <f aca="false">endDate</f>
        <v>44012</v>
      </c>
      <c r="D43" s="646" t="s">
        <v>215</v>
      </c>
      <c r="E43" s="646" t="n">
        <v>1</v>
      </c>
      <c r="F43" s="646" t="s">
        <v>214</v>
      </c>
      <c r="G43" s="646" t="s">
        <v>939</v>
      </c>
      <c r="H43" s="646" t="n">
        <f aca="false">'1-Баланс'!C60</f>
        <v>0</v>
      </c>
    </row>
    <row r="44" customFormat="false" ht="15.75" hidden="false" customHeight="false" outlineLevel="0" collapsed="false">
      <c r="A44" s="646" t="str">
        <f aca="false">pdeName</f>
        <v>ХОЛДИНГОВО ДРУЖЕСТВО "ДУНАВ" АД</v>
      </c>
      <c r="B44" s="646" t="str">
        <f aca="false">pdeBulstat</f>
        <v>106042644</v>
      </c>
      <c r="C44" s="653" t="n">
        <f aca="false">endDate</f>
        <v>44012</v>
      </c>
      <c r="D44" s="646" t="s">
        <v>219</v>
      </c>
      <c r="E44" s="646" t="n">
        <v>1</v>
      </c>
      <c r="F44" s="646" t="s">
        <v>218</v>
      </c>
      <c r="G44" s="646" t="s">
        <v>939</v>
      </c>
      <c r="H44" s="646" t="n">
        <f aca="false">'1-Баланс'!C61</f>
        <v>25</v>
      </c>
    </row>
    <row r="45" customFormat="false" ht="15.75" hidden="false" customHeight="false" outlineLevel="0" collapsed="false">
      <c r="A45" s="646" t="str">
        <f aca="false">pdeName</f>
        <v>ХОЛДИНГОВО ДРУЖЕСТВО "ДУНАВ" АД</v>
      </c>
      <c r="B45" s="646" t="str">
        <f aca="false">pdeBulstat</f>
        <v>106042644</v>
      </c>
      <c r="C45" s="653" t="n">
        <f aca="false">endDate</f>
        <v>44012</v>
      </c>
      <c r="D45" s="646" t="s">
        <v>223</v>
      </c>
      <c r="E45" s="646" t="n">
        <v>1</v>
      </c>
      <c r="F45" s="646" t="s">
        <v>222</v>
      </c>
      <c r="G45" s="646" t="s">
        <v>939</v>
      </c>
      <c r="H45" s="646" t="n">
        <f aca="false">'1-Баланс'!C62</f>
        <v>0</v>
      </c>
    </row>
    <row r="46" customFormat="false" ht="15.75" hidden="false" customHeight="false" outlineLevel="0" collapsed="false">
      <c r="A46" s="646" t="str">
        <f aca="false">pdeName</f>
        <v>ХОЛДИНГОВО ДРУЖЕСТВО "ДУНАВ" АД</v>
      </c>
      <c r="B46" s="646" t="str">
        <f aca="false">pdeBulstat</f>
        <v>106042644</v>
      </c>
      <c r="C46" s="653" t="n">
        <f aca="false">endDate</f>
        <v>44012</v>
      </c>
      <c r="D46" s="646" t="s">
        <v>227</v>
      </c>
      <c r="E46" s="646" t="n">
        <v>1</v>
      </c>
      <c r="F46" s="646" t="s">
        <v>226</v>
      </c>
      <c r="G46" s="646" t="s">
        <v>939</v>
      </c>
      <c r="H46" s="646" t="n">
        <f aca="false">'1-Баланс'!C63</f>
        <v>0</v>
      </c>
    </row>
    <row r="47" customFormat="false" ht="15.75" hidden="false" customHeight="false" outlineLevel="0" collapsed="false">
      <c r="A47" s="646" t="str">
        <f aca="false">pdeName</f>
        <v>ХОЛДИНГОВО ДРУЖЕСТВО "ДУНАВ" АД</v>
      </c>
      <c r="B47" s="646" t="str">
        <f aca="false">pdeBulstat</f>
        <v>106042644</v>
      </c>
      <c r="C47" s="653" t="n">
        <f aca="false">endDate</f>
        <v>44012</v>
      </c>
      <c r="D47" s="646" t="s">
        <v>231</v>
      </c>
      <c r="E47" s="646" t="n">
        <v>1</v>
      </c>
      <c r="F47" s="646" t="s">
        <v>230</v>
      </c>
      <c r="G47" s="646" t="s">
        <v>939</v>
      </c>
      <c r="H47" s="646" t="n">
        <f aca="false">'1-Баланс'!C64</f>
        <v>0</v>
      </c>
    </row>
    <row r="48" customFormat="false" ht="15.75" hidden="false" customHeight="false" outlineLevel="0" collapsed="false">
      <c r="A48" s="646" t="str">
        <f aca="false">pdeName</f>
        <v>ХОЛДИНГОВО ДРУЖЕСТВО "ДУНАВ" АД</v>
      </c>
      <c r="B48" s="646" t="str">
        <f aca="false">pdeBulstat</f>
        <v>106042644</v>
      </c>
      <c r="C48" s="653" t="n">
        <f aca="false">endDate</f>
        <v>44012</v>
      </c>
      <c r="D48" s="646" t="s">
        <v>234</v>
      </c>
      <c r="E48" s="646" t="n">
        <v>1</v>
      </c>
      <c r="F48" s="646" t="s">
        <v>209</v>
      </c>
      <c r="G48" s="646" t="s">
        <v>939</v>
      </c>
      <c r="H48" s="646" t="n">
        <f aca="false">'1-Баланс'!C65</f>
        <v>35</v>
      </c>
    </row>
    <row r="49" customFormat="false" ht="15.75" hidden="false" customHeight="false" outlineLevel="0" collapsed="false">
      <c r="A49" s="646" t="str">
        <f aca="false">pdeName</f>
        <v>ХОЛДИНГОВО ДРУЖЕСТВО "ДУНАВ" АД</v>
      </c>
      <c r="B49" s="646" t="str">
        <f aca="false">pdeBulstat</f>
        <v>106042644</v>
      </c>
      <c r="C49" s="653" t="n">
        <f aca="false">endDate</f>
        <v>44012</v>
      </c>
      <c r="D49" s="646" t="s">
        <v>243</v>
      </c>
      <c r="E49" s="646" t="n">
        <v>1</v>
      </c>
      <c r="F49" s="646" t="s">
        <v>242</v>
      </c>
      <c r="G49" s="646" t="s">
        <v>939</v>
      </c>
      <c r="H49" s="646" t="n">
        <f aca="false">'1-Баланс'!C68</f>
        <v>12</v>
      </c>
    </row>
    <row r="50" customFormat="false" ht="15.75" hidden="false" customHeight="false" outlineLevel="0" collapsed="false">
      <c r="A50" s="646" t="str">
        <f aca="false">pdeName</f>
        <v>ХОЛДИНГОВО ДРУЖЕСТВО "ДУНАВ" АД</v>
      </c>
      <c r="B50" s="646" t="str">
        <f aca="false">pdeBulstat</f>
        <v>106042644</v>
      </c>
      <c r="C50" s="653" t="n">
        <f aca="false">endDate</f>
        <v>44012</v>
      </c>
      <c r="D50" s="646" t="s">
        <v>247</v>
      </c>
      <c r="E50" s="646" t="n">
        <v>1</v>
      </c>
      <c r="F50" s="646" t="s">
        <v>246</v>
      </c>
      <c r="G50" s="646" t="s">
        <v>939</v>
      </c>
      <c r="H50" s="646" t="n">
        <f aca="false">'1-Баланс'!C69</f>
        <v>12</v>
      </c>
    </row>
    <row r="51" customFormat="false" ht="15.75" hidden="false" customHeight="false" outlineLevel="0" collapsed="false">
      <c r="A51" s="646" t="str">
        <f aca="false">pdeName</f>
        <v>ХОЛДИНГОВО ДРУЖЕСТВО "ДУНАВ" АД</v>
      </c>
      <c r="B51" s="646" t="str">
        <f aca="false">pdeBulstat</f>
        <v>106042644</v>
      </c>
      <c r="C51" s="653" t="n">
        <f aca="false">endDate</f>
        <v>44012</v>
      </c>
      <c r="D51" s="646" t="s">
        <v>250</v>
      </c>
      <c r="E51" s="646" t="n">
        <v>1</v>
      </c>
      <c r="F51" s="646" t="s">
        <v>249</v>
      </c>
      <c r="G51" s="646" t="s">
        <v>939</v>
      </c>
      <c r="H51" s="646" t="n">
        <f aca="false">'1-Баланс'!C70</f>
        <v>6</v>
      </c>
    </row>
    <row r="52" customFormat="false" ht="15.75" hidden="false" customHeight="false" outlineLevel="0" collapsed="false">
      <c r="A52" s="646" t="str">
        <f aca="false">pdeName</f>
        <v>ХОЛДИНГОВО ДРУЖЕСТВО "ДУНАВ" АД</v>
      </c>
      <c r="B52" s="646" t="str">
        <f aca="false">pdeBulstat</f>
        <v>106042644</v>
      </c>
      <c r="C52" s="653" t="n">
        <f aca="false">endDate</f>
        <v>44012</v>
      </c>
      <c r="D52" s="646" t="s">
        <v>254</v>
      </c>
      <c r="E52" s="646" t="n">
        <v>1</v>
      </c>
      <c r="F52" s="646" t="s">
        <v>253</v>
      </c>
      <c r="G52" s="646" t="s">
        <v>939</v>
      </c>
      <c r="H52" s="646" t="n">
        <f aca="false">'1-Баланс'!C71</f>
        <v>0</v>
      </c>
    </row>
    <row r="53" customFormat="false" ht="15.75" hidden="false" customHeight="false" outlineLevel="0" collapsed="false">
      <c r="A53" s="646" t="str">
        <f aca="false">pdeName</f>
        <v>ХОЛДИНГОВО ДРУЖЕСТВО "ДУНАВ" АД</v>
      </c>
      <c r="B53" s="646" t="str">
        <f aca="false">pdeBulstat</f>
        <v>106042644</v>
      </c>
      <c r="C53" s="653" t="n">
        <f aca="false">endDate</f>
        <v>44012</v>
      </c>
      <c r="D53" s="646" t="s">
        <v>257</v>
      </c>
      <c r="E53" s="646" t="n">
        <v>1</v>
      </c>
      <c r="F53" s="646" t="s">
        <v>256</v>
      </c>
      <c r="G53" s="646" t="s">
        <v>939</v>
      </c>
      <c r="H53" s="646" t="n">
        <f aca="false">'1-Баланс'!C72</f>
        <v>62</v>
      </c>
    </row>
    <row r="54" customFormat="false" ht="15.75" hidden="false" customHeight="false" outlineLevel="0" collapsed="false">
      <c r="A54" s="646" t="str">
        <f aca="false">pdeName</f>
        <v>ХОЛДИНГОВО ДРУЖЕСТВО "ДУНАВ" АД</v>
      </c>
      <c r="B54" s="646" t="str">
        <f aca="false">pdeBulstat</f>
        <v>106042644</v>
      </c>
      <c r="C54" s="653" t="n">
        <f aca="false">endDate</f>
        <v>44012</v>
      </c>
      <c r="D54" s="646" t="s">
        <v>259</v>
      </c>
      <c r="E54" s="646" t="n">
        <v>1</v>
      </c>
      <c r="F54" s="646" t="s">
        <v>258</v>
      </c>
      <c r="G54" s="646" t="s">
        <v>939</v>
      </c>
      <c r="H54" s="646" t="n">
        <f aca="false">'1-Баланс'!C73</f>
        <v>0</v>
      </c>
    </row>
    <row r="55" customFormat="false" ht="15.75" hidden="false" customHeight="false" outlineLevel="0" collapsed="false">
      <c r="A55" s="646" t="str">
        <f aca="false">pdeName</f>
        <v>ХОЛДИНГОВО ДРУЖЕСТВО "ДУНАВ" АД</v>
      </c>
      <c r="B55" s="646" t="str">
        <f aca="false">pdeBulstat</f>
        <v>106042644</v>
      </c>
      <c r="C55" s="653" t="n">
        <f aca="false">endDate</f>
        <v>44012</v>
      </c>
      <c r="D55" s="646" t="s">
        <v>263</v>
      </c>
      <c r="E55" s="646" t="n">
        <v>1</v>
      </c>
      <c r="F55" s="646" t="s">
        <v>262</v>
      </c>
      <c r="G55" s="646" t="s">
        <v>939</v>
      </c>
      <c r="H55" s="646" t="n">
        <f aca="false">'1-Баланс'!C74</f>
        <v>0</v>
      </c>
    </row>
    <row r="56" customFormat="false" ht="15.75" hidden="false" customHeight="false" outlineLevel="0" collapsed="false">
      <c r="A56" s="646" t="str">
        <f aca="false">pdeName</f>
        <v>ХОЛДИНГОВО ДРУЖЕСТВО "ДУНАВ" АД</v>
      </c>
      <c r="B56" s="646" t="str">
        <f aca="false">pdeBulstat</f>
        <v>106042644</v>
      </c>
      <c r="C56" s="653" t="n">
        <f aca="false">endDate</f>
        <v>44012</v>
      </c>
      <c r="D56" s="646" t="s">
        <v>265</v>
      </c>
      <c r="E56" s="646" t="n">
        <v>1</v>
      </c>
      <c r="F56" s="646" t="s">
        <v>264</v>
      </c>
      <c r="G56" s="646" t="s">
        <v>939</v>
      </c>
      <c r="H56" s="646" t="n">
        <f aca="false">'1-Баланс'!C75</f>
        <v>33</v>
      </c>
    </row>
    <row r="57" customFormat="false" ht="15.75" hidden="false" customHeight="false" outlineLevel="0" collapsed="false">
      <c r="A57" s="646" t="str">
        <f aca="false">pdeName</f>
        <v>ХОЛДИНГОВО ДРУЖЕСТВО "ДУНАВ" АД</v>
      </c>
      <c r="B57" s="646" t="str">
        <f aca="false">pdeBulstat</f>
        <v>106042644</v>
      </c>
      <c r="C57" s="653" t="n">
        <f aca="false">endDate</f>
        <v>44012</v>
      </c>
      <c r="D57" s="646" t="s">
        <v>267</v>
      </c>
      <c r="E57" s="646" t="n">
        <v>1</v>
      </c>
      <c r="F57" s="646" t="s">
        <v>239</v>
      </c>
      <c r="G57" s="646" t="s">
        <v>939</v>
      </c>
      <c r="H57" s="646" t="n">
        <f aca="false">'1-Баланс'!C76</f>
        <v>125</v>
      </c>
    </row>
    <row r="58" customFormat="false" ht="15.75" hidden="false" customHeight="false" outlineLevel="0" collapsed="false">
      <c r="A58" s="646" t="str">
        <f aca="false">pdeName</f>
        <v>ХОЛДИНГОВО ДРУЖЕСТВО "ДУНАВ" АД</v>
      </c>
      <c r="B58" s="646" t="str">
        <f aca="false">pdeBulstat</f>
        <v>106042644</v>
      </c>
      <c r="C58" s="653" t="n">
        <f aca="false">endDate</f>
        <v>44012</v>
      </c>
      <c r="D58" s="646" t="s">
        <v>272</v>
      </c>
      <c r="E58" s="646" t="n">
        <v>1</v>
      </c>
      <c r="F58" s="646" t="s">
        <v>271</v>
      </c>
      <c r="G58" s="646" t="s">
        <v>939</v>
      </c>
      <c r="H58" s="646" t="n">
        <f aca="false">'1-Баланс'!C79</f>
        <v>0</v>
      </c>
    </row>
    <row r="59" customFormat="false" ht="15.75" hidden="false" customHeight="false" outlineLevel="0" collapsed="false">
      <c r="A59" s="646" t="str">
        <f aca="false">pdeName</f>
        <v>ХОЛДИНГОВО ДРУЖЕСТВО "ДУНАВ" АД</v>
      </c>
      <c r="B59" s="646" t="str">
        <f aca="false">pdeBulstat</f>
        <v>106042644</v>
      </c>
      <c r="C59" s="653" t="n">
        <f aca="false">endDate</f>
        <v>44012</v>
      </c>
      <c r="D59" s="646" t="s">
        <v>276</v>
      </c>
      <c r="E59" s="646" t="n">
        <v>1</v>
      </c>
      <c r="F59" s="646" t="s">
        <v>275</v>
      </c>
      <c r="G59" s="646" t="s">
        <v>939</v>
      </c>
      <c r="H59" s="646" t="n">
        <f aca="false">'1-Баланс'!C80</f>
        <v>0</v>
      </c>
    </row>
    <row r="60" customFormat="false" ht="15.75" hidden="false" customHeight="false" outlineLevel="0" collapsed="false">
      <c r="A60" s="646" t="str">
        <f aca="false">pdeName</f>
        <v>ХОЛДИНГОВО ДРУЖЕСТВО "ДУНАВ" АД</v>
      </c>
      <c r="B60" s="646" t="str">
        <f aca="false">pdeBulstat</f>
        <v>106042644</v>
      </c>
      <c r="C60" s="653" t="n">
        <f aca="false">endDate</f>
        <v>44012</v>
      </c>
      <c r="D60" s="646" t="s">
        <v>278</v>
      </c>
      <c r="E60" s="646" t="n">
        <v>1</v>
      </c>
      <c r="F60" s="646" t="s">
        <v>277</v>
      </c>
      <c r="G60" s="646" t="s">
        <v>939</v>
      </c>
      <c r="H60" s="646" t="n">
        <f aca="false">'1-Баланс'!C81</f>
        <v>0</v>
      </c>
    </row>
    <row r="61" customFormat="false" ht="15.75" hidden="false" customHeight="false" outlineLevel="0" collapsed="false">
      <c r="A61" s="646" t="str">
        <f aca="false">pdeName</f>
        <v>ХОЛДИНГОВО ДРУЖЕСТВО "ДУНАВ" АД</v>
      </c>
      <c r="B61" s="646" t="str">
        <f aca="false">pdeBulstat</f>
        <v>106042644</v>
      </c>
      <c r="C61" s="653" t="n">
        <f aca="false">endDate</f>
        <v>44012</v>
      </c>
      <c r="D61" s="646" t="s">
        <v>280</v>
      </c>
      <c r="E61" s="646" t="n">
        <v>1</v>
      </c>
      <c r="F61" s="646" t="s">
        <v>279</v>
      </c>
      <c r="G61" s="646" t="s">
        <v>939</v>
      </c>
      <c r="H61" s="646" t="n">
        <f aca="false">'1-Баланс'!C82</f>
        <v>0</v>
      </c>
    </row>
    <row r="62" customFormat="false" ht="15.75" hidden="false" customHeight="false" outlineLevel="0" collapsed="false">
      <c r="A62" s="646" t="str">
        <f aca="false">pdeName</f>
        <v>ХОЛДИНГОВО ДРУЖЕСТВО "ДУНАВ" АД</v>
      </c>
      <c r="B62" s="646" t="str">
        <f aca="false">pdeBulstat</f>
        <v>106042644</v>
      </c>
      <c r="C62" s="653" t="n">
        <f aca="false">endDate</f>
        <v>44012</v>
      </c>
      <c r="D62" s="646" t="s">
        <v>282</v>
      </c>
      <c r="E62" s="646" t="n">
        <v>1</v>
      </c>
      <c r="F62" s="646" t="s">
        <v>281</v>
      </c>
      <c r="G62" s="646" t="s">
        <v>939</v>
      </c>
      <c r="H62" s="646" t="n">
        <f aca="false">'1-Баланс'!C83</f>
        <v>0</v>
      </c>
    </row>
    <row r="63" customFormat="false" ht="15.75" hidden="false" customHeight="false" outlineLevel="0" collapsed="false">
      <c r="A63" s="646" t="str">
        <f aca="false">pdeName</f>
        <v>ХОЛДИНГОВО ДРУЖЕСТВО "ДУНАВ" АД</v>
      </c>
      <c r="B63" s="646" t="str">
        <f aca="false">pdeBulstat</f>
        <v>106042644</v>
      </c>
      <c r="C63" s="653" t="n">
        <f aca="false">endDate</f>
        <v>44012</v>
      </c>
      <c r="D63" s="646" t="s">
        <v>283</v>
      </c>
      <c r="E63" s="646" t="n">
        <v>1</v>
      </c>
      <c r="F63" s="646" t="s">
        <v>165</v>
      </c>
      <c r="G63" s="646" t="s">
        <v>939</v>
      </c>
      <c r="H63" s="646" t="n">
        <f aca="false">'1-Баланс'!C84</f>
        <v>0</v>
      </c>
    </row>
    <row r="64" customFormat="false" ht="15.75" hidden="false" customHeight="false" outlineLevel="0" collapsed="false">
      <c r="A64" s="646" t="str">
        <f aca="false">pdeName</f>
        <v>ХОЛДИНГОВО ДРУЖЕСТВО "ДУНАВ" АД</v>
      </c>
      <c r="B64" s="646" t="str">
        <f aca="false">pdeBulstat</f>
        <v>106042644</v>
      </c>
      <c r="C64" s="653" t="n">
        <f aca="false">endDate</f>
        <v>44012</v>
      </c>
      <c r="D64" s="646" t="s">
        <v>285</v>
      </c>
      <c r="E64" s="646" t="n">
        <v>1</v>
      </c>
      <c r="F64" s="646" t="s">
        <v>270</v>
      </c>
      <c r="G64" s="646" t="s">
        <v>939</v>
      </c>
      <c r="H64" s="646" t="n">
        <f aca="false">'1-Баланс'!C85</f>
        <v>0</v>
      </c>
    </row>
    <row r="65" customFormat="false" ht="15.75" hidden="false" customHeight="false" outlineLevel="0" collapsed="false">
      <c r="A65" s="646" t="str">
        <f aca="false">pdeName</f>
        <v>ХОЛДИНГОВО ДРУЖЕСТВО "ДУНАВ" АД</v>
      </c>
      <c r="B65" s="646" t="str">
        <f aca="false">pdeBulstat</f>
        <v>106042644</v>
      </c>
      <c r="C65" s="653" t="n">
        <f aca="false">endDate</f>
        <v>44012</v>
      </c>
      <c r="D65" s="646" t="s">
        <v>288</v>
      </c>
      <c r="E65" s="646" t="n">
        <v>1</v>
      </c>
      <c r="F65" s="646" t="s">
        <v>287</v>
      </c>
      <c r="G65" s="646" t="s">
        <v>939</v>
      </c>
      <c r="H65" s="646" t="n">
        <f aca="false">'1-Баланс'!C88</f>
        <v>0</v>
      </c>
    </row>
    <row r="66" customFormat="false" ht="15.75" hidden="false" customHeight="false" outlineLevel="0" collapsed="false">
      <c r="A66" s="646" t="str">
        <f aca="false">pdeName</f>
        <v>ХОЛДИНГОВО ДРУЖЕСТВО "ДУНАВ" АД</v>
      </c>
      <c r="B66" s="646" t="str">
        <f aca="false">pdeBulstat</f>
        <v>106042644</v>
      </c>
      <c r="C66" s="653" t="n">
        <f aca="false">endDate</f>
        <v>44012</v>
      </c>
      <c r="D66" s="646" t="s">
        <v>290</v>
      </c>
      <c r="E66" s="646" t="n">
        <v>1</v>
      </c>
      <c r="F66" s="646" t="s">
        <v>289</v>
      </c>
      <c r="G66" s="646" t="s">
        <v>939</v>
      </c>
      <c r="H66" s="646" t="n">
        <f aca="false">'1-Баланс'!C89</f>
        <v>181</v>
      </c>
    </row>
    <row r="67" customFormat="false" ht="15.75" hidden="false" customHeight="false" outlineLevel="0" collapsed="false">
      <c r="A67" s="646" t="str">
        <f aca="false">pdeName</f>
        <v>ХОЛДИНГОВО ДРУЖЕСТВО "ДУНАВ" АД</v>
      </c>
      <c r="B67" s="646" t="str">
        <f aca="false">pdeBulstat</f>
        <v>106042644</v>
      </c>
      <c r="C67" s="653" t="n">
        <f aca="false">endDate</f>
        <v>44012</v>
      </c>
      <c r="D67" s="646" t="s">
        <v>292</v>
      </c>
      <c r="E67" s="646" t="n">
        <v>1</v>
      </c>
      <c r="F67" s="646" t="s">
        <v>291</v>
      </c>
      <c r="G67" s="646" t="s">
        <v>939</v>
      </c>
      <c r="H67" s="646" t="n">
        <f aca="false">'1-Баланс'!C90</f>
        <v>0</v>
      </c>
    </row>
    <row r="68" customFormat="false" ht="15.75" hidden="false" customHeight="false" outlineLevel="0" collapsed="false">
      <c r="A68" s="646" t="str">
        <f aca="false">pdeName</f>
        <v>ХОЛДИНГОВО ДРУЖЕСТВО "ДУНАВ" АД</v>
      </c>
      <c r="B68" s="646" t="str">
        <f aca="false">pdeBulstat</f>
        <v>106042644</v>
      </c>
      <c r="C68" s="653" t="n">
        <f aca="false">endDate</f>
        <v>44012</v>
      </c>
      <c r="D68" s="646" t="s">
        <v>294</v>
      </c>
      <c r="E68" s="646" t="n">
        <v>1</v>
      </c>
      <c r="F68" s="646" t="s">
        <v>293</v>
      </c>
      <c r="G68" s="646" t="s">
        <v>939</v>
      </c>
      <c r="H68" s="646" t="n">
        <f aca="false">'1-Баланс'!C91</f>
        <v>606</v>
      </c>
    </row>
    <row r="69" customFormat="false" ht="15.75" hidden="false" customHeight="false" outlineLevel="0" collapsed="false">
      <c r="A69" s="646" t="str">
        <f aca="false">pdeName</f>
        <v>ХОЛДИНГОВО ДРУЖЕСТВО "ДУНАВ" АД</v>
      </c>
      <c r="B69" s="646" t="str">
        <f aca="false">pdeBulstat</f>
        <v>106042644</v>
      </c>
      <c r="C69" s="653" t="n">
        <f aca="false">endDate</f>
        <v>44012</v>
      </c>
      <c r="D69" s="646" t="s">
        <v>296</v>
      </c>
      <c r="E69" s="646" t="n">
        <v>1</v>
      </c>
      <c r="F69" s="646" t="s">
        <v>286</v>
      </c>
      <c r="G69" s="646" t="s">
        <v>939</v>
      </c>
      <c r="H69" s="646" t="n">
        <f aca="false">'1-Баланс'!C92</f>
        <v>787</v>
      </c>
    </row>
    <row r="70" customFormat="false" ht="15.75" hidden="false" customHeight="false" outlineLevel="0" collapsed="false">
      <c r="A70" s="646" t="str">
        <f aca="false">pdeName</f>
        <v>ХОЛДИНГОВО ДРУЖЕСТВО "ДУНАВ" АД</v>
      </c>
      <c r="B70" s="646" t="str">
        <f aca="false">pdeBulstat</f>
        <v>106042644</v>
      </c>
      <c r="C70" s="653" t="n">
        <f aca="false">endDate</f>
        <v>44012</v>
      </c>
      <c r="D70" s="646" t="s">
        <v>298</v>
      </c>
      <c r="E70" s="646" t="n">
        <v>1</v>
      </c>
      <c r="F70" s="646" t="s">
        <v>297</v>
      </c>
      <c r="G70" s="646" t="s">
        <v>939</v>
      </c>
      <c r="H70" s="646" t="n">
        <f aca="false">'1-Баланс'!C93</f>
        <v>3</v>
      </c>
    </row>
    <row r="71" customFormat="false" ht="15.75" hidden="false" customHeight="false" outlineLevel="0" collapsed="false">
      <c r="A71" s="646" t="str">
        <f aca="false">pdeName</f>
        <v>ХОЛДИНГОВО ДРУЖЕСТВО "ДУНАВ" АД</v>
      </c>
      <c r="B71" s="646" t="str">
        <f aca="false">pdeBulstat</f>
        <v>106042644</v>
      </c>
      <c r="C71" s="653" t="n">
        <f aca="false">endDate</f>
        <v>44012</v>
      </c>
      <c r="D71" s="646" t="s">
        <v>300</v>
      </c>
      <c r="E71" s="646" t="n">
        <v>1</v>
      </c>
      <c r="F71" s="646" t="s">
        <v>207</v>
      </c>
      <c r="G71" s="646" t="s">
        <v>939</v>
      </c>
      <c r="H71" s="646" t="n">
        <f aca="false">'1-Баланс'!C94</f>
        <v>950</v>
      </c>
    </row>
    <row r="72" customFormat="false" ht="15.75" hidden="false" customHeight="false" outlineLevel="0" collapsed="false">
      <c r="A72" s="646" t="str">
        <f aca="false">pdeName</f>
        <v>ХОЛДИНГОВО ДРУЖЕСТВО "ДУНАВ" АД</v>
      </c>
      <c r="B72" s="646" t="str">
        <f aca="false">pdeBulstat</f>
        <v>106042644</v>
      </c>
      <c r="C72" s="653" t="n">
        <f aca="false">endDate</f>
        <v>44012</v>
      </c>
      <c r="D72" s="646" t="s">
        <v>302</v>
      </c>
      <c r="E72" s="646" t="n">
        <v>1</v>
      </c>
      <c r="F72" s="646" t="s">
        <v>301</v>
      </c>
      <c r="G72" s="646" t="s">
        <v>939</v>
      </c>
      <c r="H72" s="646" t="n">
        <f aca="false">'1-Баланс'!C95</f>
        <v>1400</v>
      </c>
    </row>
    <row r="73" customFormat="false" ht="15.75" hidden="false" customHeight="false" outlineLevel="0" collapsed="false">
      <c r="A73" s="646" t="str">
        <f aca="false">pdeName</f>
        <v>ХОЛДИНГОВО ДРУЖЕСТВО "ДУНАВ" АД</v>
      </c>
      <c r="B73" s="646" t="str">
        <f aca="false">pdeBulstat</f>
        <v>106042644</v>
      </c>
      <c r="C73" s="653" t="n">
        <f aca="false">endDate</f>
        <v>44012</v>
      </c>
      <c r="D73" s="646" t="s">
        <v>55</v>
      </c>
      <c r="E73" s="646" t="n">
        <v>1</v>
      </c>
      <c r="F73" s="646" t="s">
        <v>54</v>
      </c>
      <c r="G73" s="646" t="s">
        <v>940</v>
      </c>
      <c r="H73" s="646" t="n">
        <f aca="false">'1-Баланс'!G12</f>
        <v>215</v>
      </c>
    </row>
    <row r="74" customFormat="false" ht="15.75" hidden="false" customHeight="false" outlineLevel="0" collapsed="false">
      <c r="A74" s="646" t="str">
        <f aca="false">pdeName</f>
        <v>ХОЛДИНГОВО ДРУЖЕСТВО "ДУНАВ" АД</v>
      </c>
      <c r="B74" s="646" t="str">
        <f aca="false">pdeBulstat</f>
        <v>106042644</v>
      </c>
      <c r="C74" s="653" t="n">
        <f aca="false">endDate</f>
        <v>44012</v>
      </c>
      <c r="D74" s="646" t="s">
        <v>59</v>
      </c>
      <c r="E74" s="646" t="n">
        <v>1</v>
      </c>
      <c r="F74" s="646" t="s">
        <v>58</v>
      </c>
      <c r="G74" s="646" t="s">
        <v>940</v>
      </c>
      <c r="H74" s="646" t="n">
        <f aca="false">'1-Баланс'!G13</f>
        <v>215</v>
      </c>
    </row>
    <row r="75" customFormat="false" ht="15.75" hidden="false" customHeight="false" outlineLevel="0" collapsed="false">
      <c r="A75" s="646" t="str">
        <f aca="false">pdeName</f>
        <v>ХОЛДИНГОВО ДРУЖЕСТВО "ДУНАВ" АД</v>
      </c>
      <c r="B75" s="646" t="str">
        <f aca="false">pdeBulstat</f>
        <v>106042644</v>
      </c>
      <c r="C75" s="653" t="n">
        <f aca="false">endDate</f>
        <v>44012</v>
      </c>
      <c r="D75" s="646" t="s">
        <v>63</v>
      </c>
      <c r="E75" s="646" t="n">
        <v>1</v>
      </c>
      <c r="F75" s="646" t="s">
        <v>62</v>
      </c>
      <c r="G75" s="646" t="s">
        <v>940</v>
      </c>
      <c r="H75" s="646" t="n">
        <f aca="false">'1-Баланс'!G14</f>
        <v>0</v>
      </c>
    </row>
    <row r="76" customFormat="false" ht="15.75" hidden="false" customHeight="false" outlineLevel="0" collapsed="false">
      <c r="A76" s="646" t="str">
        <f aca="false">pdeName</f>
        <v>ХОЛДИНГОВО ДРУЖЕСТВО "ДУНАВ" АД</v>
      </c>
      <c r="B76" s="646" t="str">
        <f aca="false">pdeBulstat</f>
        <v>106042644</v>
      </c>
      <c r="C76" s="653" t="n">
        <f aca="false">endDate</f>
        <v>44012</v>
      </c>
      <c r="D76" s="646" t="s">
        <v>67</v>
      </c>
      <c r="E76" s="646" t="n">
        <v>1</v>
      </c>
      <c r="F76" s="646" t="s">
        <v>66</v>
      </c>
      <c r="G76" s="646" t="s">
        <v>940</v>
      </c>
      <c r="H76" s="646" t="n">
        <f aca="false">'1-Баланс'!G15</f>
        <v>0</v>
      </c>
    </row>
    <row r="77" customFormat="false" ht="15.75" hidden="false" customHeight="false" outlineLevel="0" collapsed="false">
      <c r="A77" s="646" t="str">
        <f aca="false">pdeName</f>
        <v>ХОЛДИНГОВО ДРУЖЕСТВО "ДУНАВ" АД</v>
      </c>
      <c r="B77" s="646" t="str">
        <f aca="false">pdeBulstat</f>
        <v>106042644</v>
      </c>
      <c r="C77" s="653" t="n">
        <f aca="false">endDate</f>
        <v>44012</v>
      </c>
      <c r="D77" s="646" t="s">
        <v>71</v>
      </c>
      <c r="E77" s="646" t="n">
        <v>1</v>
      </c>
      <c r="F77" s="646" t="s">
        <v>70</v>
      </c>
      <c r="G77" s="646" t="s">
        <v>940</v>
      </c>
      <c r="H77" s="646" t="n">
        <f aca="false">'1-Баланс'!G16</f>
        <v>0</v>
      </c>
    </row>
    <row r="78" customFormat="false" ht="15.75" hidden="false" customHeight="false" outlineLevel="0" collapsed="false">
      <c r="A78" s="646" t="str">
        <f aca="false">pdeName</f>
        <v>ХОЛДИНГОВО ДРУЖЕСТВО "ДУНАВ" АД</v>
      </c>
      <c r="B78" s="646" t="str">
        <f aca="false">pdeBulstat</f>
        <v>106042644</v>
      </c>
      <c r="C78" s="653" t="n">
        <f aca="false">endDate</f>
        <v>44012</v>
      </c>
      <c r="D78" s="646" t="s">
        <v>75</v>
      </c>
      <c r="E78" s="646" t="n">
        <v>1</v>
      </c>
      <c r="F78" s="646" t="s">
        <v>74</v>
      </c>
      <c r="G78" s="646" t="s">
        <v>940</v>
      </c>
      <c r="H78" s="646" t="n">
        <f aca="false">'1-Баланс'!G17</f>
        <v>0</v>
      </c>
    </row>
    <row r="79" customFormat="false" ht="15.75" hidden="false" customHeight="false" outlineLevel="0" collapsed="false">
      <c r="A79" s="646" t="str">
        <f aca="false">pdeName</f>
        <v>ХОЛДИНГОВО ДРУЖЕСТВО "ДУНАВ" АД</v>
      </c>
      <c r="B79" s="646" t="str">
        <f aca="false">pdeBulstat</f>
        <v>106042644</v>
      </c>
      <c r="C79" s="653" t="n">
        <f aca="false">endDate</f>
        <v>44012</v>
      </c>
      <c r="D79" s="646" t="s">
        <v>79</v>
      </c>
      <c r="E79" s="646" t="n">
        <v>1</v>
      </c>
      <c r="F79" s="646" t="s">
        <v>51</v>
      </c>
      <c r="G79" s="646" t="s">
        <v>940</v>
      </c>
      <c r="H79" s="646" t="n">
        <f aca="false">'1-Баланс'!G18</f>
        <v>215</v>
      </c>
    </row>
    <row r="80" customFormat="false" ht="15.75" hidden="false" customHeight="false" outlineLevel="0" collapsed="false">
      <c r="A80" s="646" t="str">
        <f aca="false">pdeName</f>
        <v>ХОЛДИНГОВО ДРУЖЕСТВО "ДУНАВ" АД</v>
      </c>
      <c r="B80" s="646" t="str">
        <f aca="false">pdeBulstat</f>
        <v>106042644</v>
      </c>
      <c r="C80" s="653" t="n">
        <f aca="false">endDate</f>
        <v>44012</v>
      </c>
      <c r="D80" s="646" t="s">
        <v>86</v>
      </c>
      <c r="E80" s="646" t="n">
        <v>1</v>
      </c>
      <c r="F80" s="646" t="s">
        <v>85</v>
      </c>
      <c r="G80" s="646" t="s">
        <v>940</v>
      </c>
      <c r="H80" s="646" t="n">
        <f aca="false">'1-Баланс'!G20</f>
        <v>0</v>
      </c>
    </row>
    <row r="81" customFormat="false" ht="15.75" hidden="false" customHeight="false" outlineLevel="0" collapsed="false">
      <c r="A81" s="646" t="str">
        <f aca="false">pdeName</f>
        <v>ХОЛДИНГОВО ДРУЖЕСТВО "ДУНАВ" АД</v>
      </c>
      <c r="B81" s="646" t="str">
        <f aca="false">pdeBulstat</f>
        <v>106042644</v>
      </c>
      <c r="C81" s="653" t="n">
        <f aca="false">endDate</f>
        <v>44012</v>
      </c>
      <c r="D81" s="646" t="s">
        <v>90</v>
      </c>
      <c r="E81" s="646" t="n">
        <v>1</v>
      </c>
      <c r="F81" s="646" t="s">
        <v>89</v>
      </c>
      <c r="G81" s="646" t="s">
        <v>940</v>
      </c>
      <c r="H81" s="646" t="n">
        <f aca="false">'1-Баланс'!G21</f>
        <v>37</v>
      </c>
    </row>
    <row r="82" customFormat="false" ht="15.75" hidden="false" customHeight="false" outlineLevel="0" collapsed="false">
      <c r="A82" s="646" t="str">
        <f aca="false">pdeName</f>
        <v>ХОЛДИНГОВО ДРУЖЕСТВО "ДУНАВ" АД</v>
      </c>
      <c r="B82" s="646" t="str">
        <f aca="false">pdeBulstat</f>
        <v>106042644</v>
      </c>
      <c r="C82" s="653" t="n">
        <f aca="false">endDate</f>
        <v>44012</v>
      </c>
      <c r="D82" s="646" t="s">
        <v>94</v>
      </c>
      <c r="E82" s="646" t="n">
        <v>1</v>
      </c>
      <c r="F82" s="646" t="s">
        <v>93</v>
      </c>
      <c r="G82" s="646" t="s">
        <v>940</v>
      </c>
      <c r="H82" s="646" t="n">
        <f aca="false">'1-Баланс'!G22</f>
        <v>493</v>
      </c>
    </row>
    <row r="83" customFormat="false" ht="15.75" hidden="false" customHeight="false" outlineLevel="0" collapsed="false">
      <c r="A83" s="646" t="str">
        <f aca="false">pdeName</f>
        <v>ХОЛДИНГОВО ДРУЖЕСТВО "ДУНАВ" АД</v>
      </c>
      <c r="B83" s="646" t="str">
        <f aca="false">pdeBulstat</f>
        <v>106042644</v>
      </c>
      <c r="C83" s="653" t="n">
        <f aca="false">endDate</f>
        <v>44012</v>
      </c>
      <c r="D83" s="646" t="s">
        <v>97</v>
      </c>
      <c r="E83" s="646" t="n">
        <v>1</v>
      </c>
      <c r="F83" s="646" t="s">
        <v>96</v>
      </c>
      <c r="G83" s="646" t="s">
        <v>940</v>
      </c>
      <c r="H83" s="646" t="n">
        <f aca="false">'1-Баланс'!G23</f>
        <v>30</v>
      </c>
    </row>
    <row r="84" customFormat="false" ht="15.75" hidden="false" customHeight="false" outlineLevel="0" collapsed="false">
      <c r="A84" s="646" t="str">
        <f aca="false">pdeName</f>
        <v>ХОЛДИНГОВО ДРУЖЕСТВО "ДУНАВ" АД</v>
      </c>
      <c r="B84" s="646" t="str">
        <f aca="false">pdeBulstat</f>
        <v>106042644</v>
      </c>
      <c r="C84" s="653" t="n">
        <f aca="false">endDate</f>
        <v>44012</v>
      </c>
      <c r="D84" s="646" t="s">
        <v>101</v>
      </c>
      <c r="E84" s="646" t="n">
        <v>1</v>
      </c>
      <c r="F84" s="646" t="s">
        <v>100</v>
      </c>
      <c r="G84" s="646" t="s">
        <v>940</v>
      </c>
      <c r="H84" s="646" t="n">
        <f aca="false">'1-Баланс'!G24</f>
        <v>0</v>
      </c>
    </row>
    <row r="85" customFormat="false" ht="15.75" hidden="false" customHeight="false" outlineLevel="0" collapsed="false">
      <c r="A85" s="646" t="str">
        <f aca="false">pdeName</f>
        <v>ХОЛДИНГОВО ДРУЖЕСТВО "ДУНАВ" АД</v>
      </c>
      <c r="B85" s="646" t="str">
        <f aca="false">pdeBulstat</f>
        <v>106042644</v>
      </c>
      <c r="C85" s="653" t="n">
        <f aca="false">endDate</f>
        <v>44012</v>
      </c>
      <c r="D85" s="646" t="s">
        <v>105</v>
      </c>
      <c r="E85" s="646" t="n">
        <v>1</v>
      </c>
      <c r="F85" s="646" t="s">
        <v>104</v>
      </c>
      <c r="G85" s="646" t="s">
        <v>940</v>
      </c>
      <c r="H85" s="646" t="n">
        <f aca="false">'1-Баланс'!G25</f>
        <v>463</v>
      </c>
    </row>
    <row r="86" customFormat="false" ht="15.75" hidden="false" customHeight="false" outlineLevel="0" collapsed="false">
      <c r="A86" s="646" t="str">
        <f aca="false">pdeName</f>
        <v>ХОЛДИНГОВО ДРУЖЕСТВО "ДУНАВ" АД</v>
      </c>
      <c r="B86" s="646" t="str">
        <f aca="false">pdeBulstat</f>
        <v>106042644</v>
      </c>
      <c r="C86" s="653" t="n">
        <f aca="false">endDate</f>
        <v>44012</v>
      </c>
      <c r="D86" s="646" t="s">
        <v>109</v>
      </c>
      <c r="E86" s="646" t="n">
        <v>1</v>
      </c>
      <c r="F86" s="646" t="s">
        <v>82</v>
      </c>
      <c r="G86" s="646" t="s">
        <v>940</v>
      </c>
      <c r="H86" s="646" t="n">
        <f aca="false">'1-Баланс'!G26</f>
        <v>530</v>
      </c>
    </row>
    <row r="87" customFormat="false" ht="15.75" hidden="false" customHeight="false" outlineLevel="0" collapsed="false">
      <c r="A87" s="646" t="str">
        <f aca="false">pdeName</f>
        <v>ХОЛДИНГОВО ДРУЖЕСТВО "ДУНАВ" АД</v>
      </c>
      <c r="B87" s="646" t="str">
        <f aca="false">pdeBulstat</f>
        <v>106042644</v>
      </c>
      <c r="C87" s="653" t="n">
        <f aca="false">endDate</f>
        <v>44012</v>
      </c>
      <c r="D87" s="646" t="s">
        <v>116</v>
      </c>
      <c r="E87" s="646" t="n">
        <v>1</v>
      </c>
      <c r="F87" s="646" t="s">
        <v>115</v>
      </c>
      <c r="G87" s="646" t="s">
        <v>940</v>
      </c>
      <c r="H87" s="646" t="n">
        <f aca="false">'1-Баланс'!G28</f>
        <v>105</v>
      </c>
    </row>
    <row r="88" customFormat="false" ht="15.75" hidden="false" customHeight="false" outlineLevel="0" collapsed="false">
      <c r="A88" s="646" t="str">
        <f aca="false">pdeName</f>
        <v>ХОЛДИНГОВО ДРУЖЕСТВО "ДУНАВ" АД</v>
      </c>
      <c r="B88" s="646" t="str">
        <f aca="false">pdeBulstat</f>
        <v>106042644</v>
      </c>
      <c r="C88" s="653" t="n">
        <f aca="false">endDate</f>
        <v>44012</v>
      </c>
      <c r="D88" s="646" t="s">
        <v>118</v>
      </c>
      <c r="E88" s="646" t="n">
        <v>1</v>
      </c>
      <c r="F88" s="646" t="s">
        <v>117</v>
      </c>
      <c r="G88" s="646" t="s">
        <v>940</v>
      </c>
      <c r="H88" s="646" t="n">
        <f aca="false">'1-Баланс'!G29</f>
        <v>302</v>
      </c>
    </row>
    <row r="89" customFormat="false" ht="15.75" hidden="false" customHeight="false" outlineLevel="0" collapsed="false">
      <c r="A89" s="646" t="str">
        <f aca="false">pdeName</f>
        <v>ХОЛДИНГОВО ДРУЖЕСТВО "ДУНАВ" АД</v>
      </c>
      <c r="B89" s="646" t="str">
        <f aca="false">pdeBulstat</f>
        <v>106042644</v>
      </c>
      <c r="C89" s="653" t="n">
        <f aca="false">endDate</f>
        <v>44012</v>
      </c>
      <c r="D89" s="646" t="s">
        <v>121</v>
      </c>
      <c r="E89" s="646" t="n">
        <v>1</v>
      </c>
      <c r="F89" s="646" t="s">
        <v>120</v>
      </c>
      <c r="G89" s="646" t="s">
        <v>940</v>
      </c>
      <c r="H89" s="646" t="n">
        <f aca="false">'1-Баланс'!G30</f>
        <v>-197</v>
      </c>
    </row>
    <row r="90" customFormat="false" ht="15.75" hidden="false" customHeight="false" outlineLevel="0" collapsed="false">
      <c r="A90" s="646" t="str">
        <f aca="false">pdeName</f>
        <v>ХОЛДИНГОВО ДРУЖЕСТВО "ДУНАВ" АД</v>
      </c>
      <c r="B90" s="646" t="str">
        <f aca="false">pdeBulstat</f>
        <v>106042644</v>
      </c>
      <c r="C90" s="653" t="n">
        <f aca="false">endDate</f>
        <v>44012</v>
      </c>
      <c r="D90" s="646" t="s">
        <v>125</v>
      </c>
      <c r="E90" s="646" t="n">
        <v>1</v>
      </c>
      <c r="F90" s="646" t="s">
        <v>124</v>
      </c>
      <c r="G90" s="646" t="s">
        <v>940</v>
      </c>
      <c r="H90" s="646" t="n">
        <f aca="false">'1-Баланс'!G31</f>
        <v>0</v>
      </c>
    </row>
    <row r="91" customFormat="false" ht="15.75" hidden="false" customHeight="false" outlineLevel="0" collapsed="false">
      <c r="A91" s="646" t="str">
        <f aca="false">pdeName</f>
        <v>ХОЛДИНГОВО ДРУЖЕСТВО "ДУНАВ" АД</v>
      </c>
      <c r="B91" s="646" t="str">
        <f aca="false">pdeBulstat</f>
        <v>106042644</v>
      </c>
      <c r="C91" s="653" t="n">
        <f aca="false">endDate</f>
        <v>44012</v>
      </c>
      <c r="D91" s="646" t="s">
        <v>129</v>
      </c>
      <c r="E91" s="646" t="n">
        <v>1</v>
      </c>
      <c r="F91" s="646" t="s">
        <v>128</v>
      </c>
      <c r="G91" s="646" t="s">
        <v>940</v>
      </c>
      <c r="H91" s="646" t="n">
        <f aca="false">'1-Баланс'!G32</f>
        <v>0</v>
      </c>
    </row>
    <row r="92" customFormat="false" ht="15.75" hidden="false" customHeight="false" outlineLevel="0" collapsed="false">
      <c r="A92" s="646" t="str">
        <f aca="false">pdeName</f>
        <v>ХОЛДИНГОВО ДРУЖЕСТВО "ДУНАВ" АД</v>
      </c>
      <c r="B92" s="646" t="str">
        <f aca="false">pdeBulstat</f>
        <v>106042644</v>
      </c>
      <c r="C92" s="653" t="n">
        <f aca="false">endDate</f>
        <v>44012</v>
      </c>
      <c r="D92" s="646" t="s">
        <v>133</v>
      </c>
      <c r="E92" s="646" t="n">
        <v>1</v>
      </c>
      <c r="F92" s="646" t="s">
        <v>132</v>
      </c>
      <c r="G92" s="646" t="s">
        <v>940</v>
      </c>
      <c r="H92" s="646" t="n">
        <f aca="false">'1-Баланс'!G33</f>
        <v>-36</v>
      </c>
    </row>
    <row r="93" customFormat="false" ht="15.75" hidden="false" customHeight="false" outlineLevel="0" collapsed="false">
      <c r="A93" s="646" t="str">
        <f aca="false">pdeName</f>
        <v>ХОЛДИНГОВО ДРУЖЕСТВО "ДУНАВ" АД</v>
      </c>
      <c r="B93" s="646" t="str">
        <f aca="false">pdeBulstat</f>
        <v>106042644</v>
      </c>
      <c r="C93" s="653" t="n">
        <f aca="false">endDate</f>
        <v>44012</v>
      </c>
      <c r="D93" s="646" t="s">
        <v>136</v>
      </c>
      <c r="E93" s="646" t="n">
        <v>1</v>
      </c>
      <c r="F93" s="646" t="s">
        <v>112</v>
      </c>
      <c r="G93" s="646" t="s">
        <v>940</v>
      </c>
      <c r="H93" s="646" t="n">
        <f aca="false">'1-Баланс'!G34</f>
        <v>69</v>
      </c>
    </row>
    <row r="94" customFormat="false" ht="15.75" hidden="false" customHeight="false" outlineLevel="0" collapsed="false">
      <c r="A94" s="646" t="str">
        <f aca="false">pdeName</f>
        <v>ХОЛДИНГОВО ДРУЖЕСТВО "ДУНАВ" АД</v>
      </c>
      <c r="B94" s="646" t="str">
        <f aca="false">pdeBulstat</f>
        <v>106042644</v>
      </c>
      <c r="C94" s="653" t="n">
        <f aca="false">endDate</f>
        <v>44012</v>
      </c>
      <c r="D94" s="646" t="s">
        <v>144</v>
      </c>
      <c r="E94" s="646" t="n">
        <v>1</v>
      </c>
      <c r="F94" s="646" t="s">
        <v>49</v>
      </c>
      <c r="G94" s="646" t="s">
        <v>940</v>
      </c>
      <c r="H94" s="646" t="n">
        <f aca="false">'1-Баланс'!G37</f>
        <v>814</v>
      </c>
    </row>
    <row r="95" customFormat="false" ht="15.75" hidden="false" customHeight="false" outlineLevel="0" collapsed="false">
      <c r="A95" s="646" t="str">
        <f aca="false">pdeName</f>
        <v>ХОЛДИНГОВО ДРУЖЕСТВО "ДУНАВ" АД</v>
      </c>
      <c r="B95" s="646" t="str">
        <f aca="false">pdeBulstat</f>
        <v>106042644</v>
      </c>
      <c r="C95" s="653" t="n">
        <f aca="false">endDate</f>
        <v>44012</v>
      </c>
      <c r="D95" s="646" t="s">
        <v>152</v>
      </c>
      <c r="E95" s="646" t="n">
        <v>1</v>
      </c>
      <c r="F95" s="646" t="s">
        <v>151</v>
      </c>
      <c r="G95" s="646" t="s">
        <v>940</v>
      </c>
      <c r="H95" s="646" t="n">
        <f aca="false">'1-Баланс'!G40</f>
        <v>227</v>
      </c>
    </row>
    <row r="96" customFormat="false" ht="15.75" hidden="false" customHeight="false" outlineLevel="0" collapsed="false">
      <c r="A96" s="646" t="str">
        <f aca="false">pdeName</f>
        <v>ХОЛДИНГОВО ДРУЖЕСТВО "ДУНАВ" АД</v>
      </c>
      <c r="B96" s="646" t="str">
        <f aca="false">pdeBulstat</f>
        <v>106042644</v>
      </c>
      <c r="C96" s="653" t="n">
        <f aca="false">endDate</f>
        <v>44012</v>
      </c>
      <c r="D96" s="646" t="s">
        <v>164</v>
      </c>
      <c r="E96" s="646" t="n">
        <v>1</v>
      </c>
      <c r="F96" s="646" t="s">
        <v>163</v>
      </c>
      <c r="G96" s="646" t="s">
        <v>940</v>
      </c>
      <c r="H96" s="646" t="n">
        <f aca="false">'1-Баланс'!G44</f>
        <v>0</v>
      </c>
    </row>
    <row r="97" customFormat="false" ht="15.75" hidden="false" customHeight="false" outlineLevel="0" collapsed="false">
      <c r="A97" s="646" t="str">
        <f aca="false">pdeName</f>
        <v>ХОЛДИНГОВО ДРУЖЕСТВО "ДУНАВ" АД</v>
      </c>
      <c r="B97" s="646" t="str">
        <f aca="false">pdeBulstat</f>
        <v>106042644</v>
      </c>
      <c r="C97" s="653" t="n">
        <f aca="false">endDate</f>
        <v>44012</v>
      </c>
      <c r="D97" s="646" t="s">
        <v>168</v>
      </c>
      <c r="E97" s="646" t="n">
        <v>1</v>
      </c>
      <c r="F97" s="646" t="s">
        <v>167</v>
      </c>
      <c r="G97" s="646" t="s">
        <v>940</v>
      </c>
      <c r="H97" s="646" t="n">
        <f aca="false">'1-Баланс'!G45</f>
        <v>0</v>
      </c>
    </row>
    <row r="98" customFormat="false" ht="15.75" hidden="false" customHeight="false" outlineLevel="0" collapsed="false">
      <c r="A98" s="646" t="str">
        <f aca="false">pdeName</f>
        <v>ХОЛДИНГОВО ДРУЖЕСТВО "ДУНАВ" АД</v>
      </c>
      <c r="B98" s="646" t="str">
        <f aca="false">pdeBulstat</f>
        <v>106042644</v>
      </c>
      <c r="C98" s="653" t="n">
        <f aca="false">endDate</f>
        <v>44012</v>
      </c>
      <c r="D98" s="646" t="s">
        <v>172</v>
      </c>
      <c r="E98" s="646" t="n">
        <v>1</v>
      </c>
      <c r="F98" s="646" t="s">
        <v>171</v>
      </c>
      <c r="G98" s="646" t="s">
        <v>940</v>
      </c>
      <c r="H98" s="646" t="n">
        <f aca="false">'1-Баланс'!G46</f>
        <v>0</v>
      </c>
    </row>
    <row r="99" customFormat="false" ht="15.75" hidden="false" customHeight="false" outlineLevel="0" collapsed="false">
      <c r="A99" s="646" t="str">
        <f aca="false">pdeName</f>
        <v>ХОЛДИНГОВО ДРУЖЕСТВО "ДУНАВ" АД</v>
      </c>
      <c r="B99" s="646" t="str">
        <f aca="false">pdeBulstat</f>
        <v>106042644</v>
      </c>
      <c r="C99" s="653" t="n">
        <f aca="false">endDate</f>
        <v>44012</v>
      </c>
      <c r="D99" s="646" t="s">
        <v>175</v>
      </c>
      <c r="E99" s="646" t="n">
        <v>1</v>
      </c>
      <c r="F99" s="646" t="s">
        <v>174</v>
      </c>
      <c r="G99" s="646" t="s">
        <v>940</v>
      </c>
      <c r="H99" s="646" t="n">
        <f aca="false">'1-Баланс'!G47</f>
        <v>0</v>
      </c>
    </row>
    <row r="100" customFormat="false" ht="15.75" hidden="false" customHeight="false" outlineLevel="0" collapsed="false">
      <c r="A100" s="646" t="str">
        <f aca="false">pdeName</f>
        <v>ХОЛДИНГОВО ДРУЖЕСТВО "ДУНАВ" АД</v>
      </c>
      <c r="B100" s="646" t="str">
        <f aca="false">pdeBulstat</f>
        <v>106042644</v>
      </c>
      <c r="C100" s="653" t="n">
        <f aca="false">endDate</f>
        <v>44012</v>
      </c>
      <c r="D100" s="646" t="s">
        <v>179</v>
      </c>
      <c r="E100" s="646" t="n">
        <v>1</v>
      </c>
      <c r="F100" s="646" t="s">
        <v>178</v>
      </c>
      <c r="G100" s="646" t="s">
        <v>940</v>
      </c>
      <c r="H100" s="646" t="n">
        <f aca="false">'1-Баланс'!G48</f>
        <v>0</v>
      </c>
    </row>
    <row r="101" customFormat="false" ht="15.75" hidden="false" customHeight="false" outlineLevel="0" collapsed="false">
      <c r="A101" s="646" t="str">
        <f aca="false">pdeName</f>
        <v>ХОЛДИНГОВО ДРУЖЕСТВО "ДУНАВ" АД</v>
      </c>
      <c r="B101" s="646" t="str">
        <f aca="false">pdeBulstat</f>
        <v>106042644</v>
      </c>
      <c r="C101" s="653" t="n">
        <f aca="false">endDate</f>
        <v>44012</v>
      </c>
      <c r="D101" s="646" t="s">
        <v>183</v>
      </c>
      <c r="E101" s="646" t="n">
        <v>1</v>
      </c>
      <c r="F101" s="646" t="s">
        <v>182</v>
      </c>
      <c r="G101" s="646" t="s">
        <v>940</v>
      </c>
      <c r="H101" s="646" t="n">
        <f aca="false">'1-Баланс'!G49</f>
        <v>0</v>
      </c>
    </row>
    <row r="102" customFormat="false" ht="15.75" hidden="false" customHeight="false" outlineLevel="0" collapsed="false">
      <c r="A102" s="646" t="str">
        <f aca="false">pdeName</f>
        <v>ХОЛДИНГОВО ДРУЖЕСТВО "ДУНАВ" АД</v>
      </c>
      <c r="B102" s="646" t="str">
        <f aca="false">pdeBulstat</f>
        <v>106042644</v>
      </c>
      <c r="C102" s="653" t="n">
        <f aca="false">endDate</f>
        <v>44012</v>
      </c>
      <c r="D102" s="646" t="s">
        <v>186</v>
      </c>
      <c r="E102" s="646" t="n">
        <v>1</v>
      </c>
      <c r="F102" s="646" t="s">
        <v>160</v>
      </c>
      <c r="G102" s="646" t="s">
        <v>940</v>
      </c>
      <c r="H102" s="646" t="n">
        <f aca="false">'1-Баланс'!G50</f>
        <v>0</v>
      </c>
    </row>
    <row r="103" customFormat="false" ht="15.75" hidden="false" customHeight="false" outlineLevel="0" collapsed="false">
      <c r="A103" s="646" t="str">
        <f aca="false">pdeName</f>
        <v>ХОЛДИНГОВО ДРУЖЕСТВО "ДУНАВ" АД</v>
      </c>
      <c r="B103" s="646" t="str">
        <f aca="false">pdeBulstat</f>
        <v>106042644</v>
      </c>
      <c r="C103" s="653" t="n">
        <f aca="false">endDate</f>
        <v>44012</v>
      </c>
      <c r="D103" s="646" t="s">
        <v>191</v>
      </c>
      <c r="E103" s="646" t="n">
        <v>1</v>
      </c>
      <c r="F103" s="646" t="s">
        <v>190</v>
      </c>
      <c r="G103" s="646" t="s">
        <v>940</v>
      </c>
      <c r="H103" s="646" t="n">
        <f aca="false">'1-Баланс'!G52</f>
        <v>0</v>
      </c>
    </row>
    <row r="104" customFormat="false" ht="15.75" hidden="false" customHeight="false" outlineLevel="0" collapsed="false">
      <c r="A104" s="646" t="str">
        <f aca="false">pdeName</f>
        <v>ХОЛДИНГОВО ДРУЖЕСТВО "ДУНАВ" АД</v>
      </c>
      <c r="B104" s="646" t="str">
        <f aca="false">pdeBulstat</f>
        <v>106042644</v>
      </c>
      <c r="C104" s="653" t="n">
        <f aca="false">endDate</f>
        <v>44012</v>
      </c>
      <c r="D104" s="646" t="s">
        <v>194</v>
      </c>
      <c r="E104" s="646" t="n">
        <v>1</v>
      </c>
      <c r="F104" s="646" t="s">
        <v>193</v>
      </c>
      <c r="G104" s="646" t="s">
        <v>940</v>
      </c>
      <c r="H104" s="646" t="n">
        <f aca="false">'1-Баланс'!G53</f>
        <v>0</v>
      </c>
    </row>
    <row r="105" customFormat="false" ht="15.75" hidden="false" customHeight="false" outlineLevel="0" collapsed="false">
      <c r="A105" s="646" t="str">
        <f aca="false">pdeName</f>
        <v>ХОЛДИНГОВО ДРУЖЕСТВО "ДУНАВ" АД</v>
      </c>
      <c r="B105" s="646" t="str">
        <f aca="false">pdeBulstat</f>
        <v>106042644</v>
      </c>
      <c r="C105" s="653" t="n">
        <f aca="false">endDate</f>
        <v>44012</v>
      </c>
      <c r="D105" s="646" t="s">
        <v>198</v>
      </c>
      <c r="E105" s="646" t="n">
        <v>1</v>
      </c>
      <c r="F105" s="646" t="s">
        <v>197</v>
      </c>
      <c r="G105" s="646" t="s">
        <v>940</v>
      </c>
      <c r="H105" s="646" t="n">
        <f aca="false">'1-Баланс'!G54</f>
        <v>0</v>
      </c>
    </row>
    <row r="106" customFormat="false" ht="15.75" hidden="false" customHeight="false" outlineLevel="0" collapsed="false">
      <c r="A106" s="646" t="str">
        <f aca="false">pdeName</f>
        <v>ХОЛДИНГОВО ДРУЖЕСТВО "ДУНАВ" АД</v>
      </c>
      <c r="B106" s="646" t="str">
        <f aca="false">pdeBulstat</f>
        <v>106042644</v>
      </c>
      <c r="C106" s="653" t="n">
        <f aca="false">endDate</f>
        <v>44012</v>
      </c>
      <c r="D106" s="646" t="s">
        <v>202</v>
      </c>
      <c r="E106" s="646" t="n">
        <v>1</v>
      </c>
      <c r="F106" s="646" t="s">
        <v>201</v>
      </c>
      <c r="G106" s="646" t="s">
        <v>940</v>
      </c>
      <c r="H106" s="646" t="n">
        <f aca="false">'1-Баланс'!G55</f>
        <v>0</v>
      </c>
    </row>
    <row r="107" customFormat="false" ht="15.75" hidden="false" customHeight="false" outlineLevel="0" collapsed="false">
      <c r="A107" s="646" t="str">
        <f aca="false">pdeName</f>
        <v>ХОЛДИНГОВО ДРУЖЕСТВО "ДУНАВ" АД</v>
      </c>
      <c r="B107" s="646" t="str">
        <f aca="false">pdeBulstat</f>
        <v>106042644</v>
      </c>
      <c r="C107" s="653" t="n">
        <f aca="false">endDate</f>
        <v>44012</v>
      </c>
      <c r="D107" s="646" t="s">
        <v>206</v>
      </c>
      <c r="E107" s="646" t="n">
        <v>1</v>
      </c>
      <c r="F107" s="646" t="s">
        <v>157</v>
      </c>
      <c r="G107" s="646" t="s">
        <v>940</v>
      </c>
      <c r="H107" s="646" t="n">
        <f aca="false">'1-Баланс'!G56</f>
        <v>0</v>
      </c>
    </row>
    <row r="108" customFormat="false" ht="15.75" hidden="false" customHeight="false" outlineLevel="0" collapsed="false">
      <c r="A108" s="646" t="str">
        <f aca="false">pdeName</f>
        <v>ХОЛДИНГОВО ДРУЖЕСТВО "ДУНАВ" АД</v>
      </c>
      <c r="B108" s="646" t="str">
        <f aca="false">pdeBulstat</f>
        <v>106042644</v>
      </c>
      <c r="C108" s="653" t="n">
        <f aca="false">endDate</f>
        <v>44012</v>
      </c>
      <c r="D108" s="646" t="s">
        <v>213</v>
      </c>
      <c r="E108" s="646" t="n">
        <v>1</v>
      </c>
      <c r="F108" s="646" t="s">
        <v>212</v>
      </c>
      <c r="G108" s="646" t="s">
        <v>940</v>
      </c>
      <c r="H108" s="646" t="n">
        <f aca="false">'1-Баланс'!G59</f>
        <v>0</v>
      </c>
    </row>
    <row r="109" customFormat="false" ht="15.75" hidden="false" customHeight="false" outlineLevel="0" collapsed="false">
      <c r="A109" s="646" t="str">
        <f aca="false">pdeName</f>
        <v>ХОЛДИНГОВО ДРУЖЕСТВО "ДУНАВ" АД</v>
      </c>
      <c r="B109" s="646" t="str">
        <f aca="false">pdeBulstat</f>
        <v>106042644</v>
      </c>
      <c r="C109" s="653" t="n">
        <f aca="false">endDate</f>
        <v>44012</v>
      </c>
      <c r="D109" s="646" t="s">
        <v>217</v>
      </c>
      <c r="E109" s="646" t="n">
        <v>1</v>
      </c>
      <c r="F109" s="646" t="s">
        <v>216</v>
      </c>
      <c r="G109" s="646" t="s">
        <v>940</v>
      </c>
      <c r="H109" s="646" t="n">
        <f aca="false">'1-Баланс'!G60</f>
        <v>0</v>
      </c>
    </row>
    <row r="110" customFormat="false" ht="15.75" hidden="false" customHeight="false" outlineLevel="0" collapsed="false">
      <c r="A110" s="646" t="str">
        <f aca="false">pdeName</f>
        <v>ХОЛДИНГОВО ДРУЖЕСТВО "ДУНАВ" АД</v>
      </c>
      <c r="B110" s="646" t="str">
        <f aca="false">pdeBulstat</f>
        <v>106042644</v>
      </c>
      <c r="C110" s="653" t="n">
        <f aca="false">endDate</f>
        <v>44012</v>
      </c>
      <c r="D110" s="646" t="s">
        <v>221</v>
      </c>
      <c r="E110" s="646" t="n">
        <v>1</v>
      </c>
      <c r="F110" s="646" t="s">
        <v>220</v>
      </c>
      <c r="G110" s="646" t="s">
        <v>940</v>
      </c>
      <c r="H110" s="646" t="n">
        <f aca="false">'1-Баланс'!G61</f>
        <v>355</v>
      </c>
    </row>
    <row r="111" customFormat="false" ht="15.75" hidden="false" customHeight="false" outlineLevel="0" collapsed="false">
      <c r="A111" s="646" t="str">
        <f aca="false">pdeName</f>
        <v>ХОЛДИНГОВО ДРУЖЕСТВО "ДУНАВ" АД</v>
      </c>
      <c r="B111" s="646" t="str">
        <f aca="false">pdeBulstat</f>
        <v>106042644</v>
      </c>
      <c r="C111" s="653" t="n">
        <f aca="false">endDate</f>
        <v>44012</v>
      </c>
      <c r="D111" s="646" t="s">
        <v>225</v>
      </c>
      <c r="E111" s="646" t="n">
        <v>1</v>
      </c>
      <c r="F111" s="646" t="s">
        <v>224</v>
      </c>
      <c r="G111" s="646" t="s">
        <v>940</v>
      </c>
      <c r="H111" s="646" t="n">
        <f aca="false">'1-Баланс'!G62</f>
        <v>346</v>
      </c>
    </row>
    <row r="112" customFormat="false" ht="15.75" hidden="false" customHeight="false" outlineLevel="0" collapsed="false">
      <c r="A112" s="646" t="str">
        <f aca="false">pdeName</f>
        <v>ХОЛДИНГОВО ДРУЖЕСТВО "ДУНАВ" АД</v>
      </c>
      <c r="B112" s="646" t="str">
        <f aca="false">pdeBulstat</f>
        <v>106042644</v>
      </c>
      <c r="C112" s="653" t="n">
        <f aca="false">endDate</f>
        <v>44012</v>
      </c>
      <c r="D112" s="646" t="s">
        <v>229</v>
      </c>
      <c r="E112" s="646" t="n">
        <v>1</v>
      </c>
      <c r="F112" s="646" t="s">
        <v>228</v>
      </c>
      <c r="G112" s="646" t="s">
        <v>940</v>
      </c>
      <c r="H112" s="646" t="n">
        <f aca="false">'1-Баланс'!G63</f>
        <v>0</v>
      </c>
    </row>
    <row r="113" customFormat="false" ht="15.75" hidden="false" customHeight="false" outlineLevel="0" collapsed="false">
      <c r="A113" s="646" t="str">
        <f aca="false">pdeName</f>
        <v>ХОЛДИНГОВО ДРУЖЕСТВО "ДУНАВ" АД</v>
      </c>
      <c r="B113" s="646" t="str">
        <f aca="false">pdeBulstat</f>
        <v>106042644</v>
      </c>
      <c r="C113" s="653" t="n">
        <f aca="false">endDate</f>
        <v>44012</v>
      </c>
      <c r="D113" s="646" t="s">
        <v>233</v>
      </c>
      <c r="E113" s="646" t="n">
        <v>1</v>
      </c>
      <c r="F113" s="646" t="s">
        <v>232</v>
      </c>
      <c r="G113" s="646" t="s">
        <v>940</v>
      </c>
      <c r="H113" s="646" t="n">
        <f aca="false">'1-Баланс'!G64</f>
        <v>1</v>
      </c>
    </row>
    <row r="114" customFormat="false" ht="15.75" hidden="false" customHeight="false" outlineLevel="0" collapsed="false">
      <c r="A114" s="646" t="str">
        <f aca="false">pdeName</f>
        <v>ХОЛДИНГОВО ДРУЖЕСТВО "ДУНАВ" АД</v>
      </c>
      <c r="B114" s="646" t="str">
        <f aca="false">pdeBulstat</f>
        <v>106042644</v>
      </c>
      <c r="C114" s="653" t="n">
        <f aca="false">endDate</f>
        <v>44012</v>
      </c>
      <c r="D114" s="646" t="s">
        <v>236</v>
      </c>
      <c r="E114" s="646" t="n">
        <v>1</v>
      </c>
      <c r="F114" s="646" t="s">
        <v>235</v>
      </c>
      <c r="G114" s="646" t="s">
        <v>940</v>
      </c>
      <c r="H114" s="646" t="n">
        <f aca="false">'1-Баланс'!G65</f>
        <v>0</v>
      </c>
    </row>
    <row r="115" customFormat="false" ht="15.75" hidden="false" customHeight="false" outlineLevel="0" collapsed="false">
      <c r="A115" s="646" t="str">
        <f aca="false">pdeName</f>
        <v>ХОЛДИНГОВО ДРУЖЕСТВО "ДУНАВ" АД</v>
      </c>
      <c r="B115" s="646" t="str">
        <f aca="false">pdeBulstat</f>
        <v>106042644</v>
      </c>
      <c r="C115" s="653" t="n">
        <f aca="false">endDate</f>
        <v>44012</v>
      </c>
      <c r="D115" s="646" t="s">
        <v>238</v>
      </c>
      <c r="E115" s="646" t="n">
        <v>1</v>
      </c>
      <c r="F115" s="646" t="s">
        <v>237</v>
      </c>
      <c r="G115" s="646" t="s">
        <v>940</v>
      </c>
      <c r="H115" s="646" t="n">
        <f aca="false">'1-Баланс'!G66</f>
        <v>5</v>
      </c>
    </row>
    <row r="116" customFormat="false" ht="15.75" hidden="false" customHeight="false" outlineLevel="0" collapsed="false">
      <c r="A116" s="646" t="str">
        <f aca="false">pdeName</f>
        <v>ХОЛДИНГОВО ДРУЖЕСТВО "ДУНАВ" АД</v>
      </c>
      <c r="B116" s="646" t="str">
        <f aca="false">pdeBulstat</f>
        <v>106042644</v>
      </c>
      <c r="C116" s="653" t="n">
        <f aca="false">endDate</f>
        <v>44012</v>
      </c>
      <c r="D116" s="646" t="s">
        <v>241</v>
      </c>
      <c r="E116" s="646" t="n">
        <v>1</v>
      </c>
      <c r="F116" s="646" t="s">
        <v>240</v>
      </c>
      <c r="G116" s="646" t="s">
        <v>940</v>
      </c>
      <c r="H116" s="646" t="n">
        <f aca="false">'1-Баланс'!G67</f>
        <v>3</v>
      </c>
    </row>
    <row r="117" customFormat="false" ht="15.75" hidden="false" customHeight="false" outlineLevel="0" collapsed="false">
      <c r="A117" s="646" t="str">
        <f aca="false">pdeName</f>
        <v>ХОЛДИНГОВО ДРУЖЕСТВО "ДУНАВ" АД</v>
      </c>
      <c r="B117" s="646" t="str">
        <f aca="false">pdeBulstat</f>
        <v>106042644</v>
      </c>
      <c r="C117" s="653" t="n">
        <f aca="false">endDate</f>
        <v>44012</v>
      </c>
      <c r="D117" s="646" t="s">
        <v>245</v>
      </c>
      <c r="E117" s="646" t="n">
        <v>1</v>
      </c>
      <c r="F117" s="646" t="s">
        <v>244</v>
      </c>
      <c r="G117" s="646" t="s">
        <v>940</v>
      </c>
      <c r="H117" s="646" t="n">
        <f aca="false">'1-Баланс'!G68</f>
        <v>0</v>
      </c>
    </row>
    <row r="118" customFormat="false" ht="15.75" hidden="false" customHeight="false" outlineLevel="0" collapsed="false">
      <c r="A118" s="646" t="str">
        <f aca="false">pdeName</f>
        <v>ХОЛДИНГОВО ДРУЖЕСТВО "ДУНАВ" АД</v>
      </c>
      <c r="B118" s="646" t="str">
        <f aca="false">pdeBulstat</f>
        <v>106042644</v>
      </c>
      <c r="C118" s="653" t="n">
        <f aca="false">endDate</f>
        <v>44012</v>
      </c>
      <c r="D118" s="646" t="s">
        <v>248</v>
      </c>
      <c r="E118" s="646" t="n">
        <v>1</v>
      </c>
      <c r="F118" s="646" t="s">
        <v>110</v>
      </c>
      <c r="G118" s="646" t="s">
        <v>940</v>
      </c>
      <c r="H118" s="646" t="n">
        <f aca="false">'1-Баланс'!G69</f>
        <v>4</v>
      </c>
    </row>
    <row r="119" customFormat="false" ht="15.75" hidden="false" customHeight="false" outlineLevel="0" collapsed="false">
      <c r="A119" s="646" t="str">
        <f aca="false">pdeName</f>
        <v>ХОЛДИНГОВО ДРУЖЕСТВО "ДУНАВ" АД</v>
      </c>
      <c r="B119" s="646" t="str">
        <f aca="false">pdeBulstat</f>
        <v>106042644</v>
      </c>
      <c r="C119" s="653" t="n">
        <f aca="false">endDate</f>
        <v>44012</v>
      </c>
      <c r="D119" s="646" t="s">
        <v>252</v>
      </c>
      <c r="E119" s="646" t="n">
        <v>1</v>
      </c>
      <c r="F119" s="646" t="s">
        <v>251</v>
      </c>
      <c r="G119" s="646" t="s">
        <v>940</v>
      </c>
      <c r="H119" s="646" t="n">
        <f aca="false">'1-Баланс'!G70</f>
        <v>0</v>
      </c>
    </row>
    <row r="120" customFormat="false" ht="15.75" hidden="false" customHeight="false" outlineLevel="0" collapsed="false">
      <c r="A120" s="646" t="str">
        <f aca="false">pdeName</f>
        <v>ХОЛДИНГОВО ДРУЖЕСТВО "ДУНАВ" АД</v>
      </c>
      <c r="B120" s="646" t="str">
        <f aca="false">pdeBulstat</f>
        <v>106042644</v>
      </c>
      <c r="C120" s="653" t="n">
        <f aca="false">endDate</f>
        <v>44012</v>
      </c>
      <c r="D120" s="646" t="s">
        <v>255</v>
      </c>
      <c r="E120" s="646" t="n">
        <v>1</v>
      </c>
      <c r="F120" s="646" t="s">
        <v>160</v>
      </c>
      <c r="G120" s="646" t="s">
        <v>940</v>
      </c>
      <c r="H120" s="646" t="n">
        <f aca="false">'1-Баланс'!G71</f>
        <v>359</v>
      </c>
    </row>
    <row r="121" customFormat="false" ht="15.75" hidden="false" customHeight="false" outlineLevel="0" collapsed="false">
      <c r="A121" s="646" t="str">
        <f aca="false">pdeName</f>
        <v>ХОЛДИНГОВО ДРУЖЕСТВО "ДУНАВ" АД</v>
      </c>
      <c r="B121" s="646" t="str">
        <f aca="false">pdeBulstat</f>
        <v>106042644</v>
      </c>
      <c r="C121" s="653" t="n">
        <f aca="false">endDate</f>
        <v>44012</v>
      </c>
      <c r="D121" s="646" t="s">
        <v>261</v>
      </c>
      <c r="E121" s="646" t="n">
        <v>1</v>
      </c>
      <c r="F121" s="646" t="s">
        <v>260</v>
      </c>
      <c r="G121" s="646" t="s">
        <v>940</v>
      </c>
      <c r="H121" s="646" t="n">
        <f aca="false">'1-Баланс'!G73</f>
        <v>0</v>
      </c>
    </row>
    <row r="122" customFormat="false" ht="15.75" hidden="false" customHeight="false" outlineLevel="0" collapsed="false">
      <c r="A122" s="646" t="str">
        <f aca="false">pdeName</f>
        <v>ХОЛДИНГОВО ДРУЖЕСТВО "ДУНАВ" АД</v>
      </c>
      <c r="B122" s="646" t="str">
        <f aca="false">pdeBulstat</f>
        <v>106042644</v>
      </c>
      <c r="C122" s="653" t="n">
        <f aca="false">endDate</f>
        <v>44012</v>
      </c>
      <c r="D122" s="646" t="s">
        <v>266</v>
      </c>
      <c r="E122" s="646" t="n">
        <v>1</v>
      </c>
      <c r="F122" s="646" t="s">
        <v>193</v>
      </c>
      <c r="G122" s="646" t="s">
        <v>940</v>
      </c>
      <c r="H122" s="646" t="n">
        <f aca="false">'1-Баланс'!G75</f>
        <v>0</v>
      </c>
    </row>
    <row r="123" customFormat="false" ht="15.75" hidden="false" customHeight="false" outlineLevel="0" collapsed="false">
      <c r="A123" s="646" t="str">
        <f aca="false">pdeName</f>
        <v>ХОЛДИНГОВО ДРУЖЕСТВО "ДУНАВ" АД</v>
      </c>
      <c r="B123" s="646" t="str">
        <f aca="false">pdeBulstat</f>
        <v>106042644</v>
      </c>
      <c r="C123" s="653" t="n">
        <f aca="false">endDate</f>
        <v>44012</v>
      </c>
      <c r="D123" s="646" t="s">
        <v>269</v>
      </c>
      <c r="E123" s="646" t="n">
        <v>1</v>
      </c>
      <c r="F123" s="646" t="s">
        <v>268</v>
      </c>
      <c r="G123" s="646" t="s">
        <v>940</v>
      </c>
      <c r="H123" s="646" t="n">
        <f aca="false">'1-Баланс'!G77</f>
        <v>0</v>
      </c>
    </row>
    <row r="124" customFormat="false" ht="15.75" hidden="false" customHeight="false" outlineLevel="0" collapsed="false">
      <c r="A124" s="646" t="str">
        <f aca="false">pdeName</f>
        <v>ХОЛДИНГОВО ДРУЖЕСТВО "ДУНАВ" АД</v>
      </c>
      <c r="B124" s="646" t="str">
        <f aca="false">pdeBulstat</f>
        <v>106042644</v>
      </c>
      <c r="C124" s="653" t="n">
        <f aca="false">endDate</f>
        <v>44012</v>
      </c>
      <c r="D124" s="646" t="s">
        <v>274</v>
      </c>
      <c r="E124" s="646" t="n">
        <v>1</v>
      </c>
      <c r="F124" s="646" t="s">
        <v>208</v>
      </c>
      <c r="G124" s="646" t="s">
        <v>940</v>
      </c>
      <c r="H124" s="646" t="n">
        <f aca="false">'1-Баланс'!G79</f>
        <v>359</v>
      </c>
    </row>
    <row r="125" customFormat="false" ht="15.75" hidden="false" customHeight="false" outlineLevel="0" collapsed="false">
      <c r="A125" s="646" t="str">
        <f aca="false">pdeName</f>
        <v>ХОЛДИНГОВО ДРУЖЕСТВО "ДУНАВ" АД</v>
      </c>
      <c r="B125" s="646" t="str">
        <f aca="false">pdeBulstat</f>
        <v>106042644</v>
      </c>
      <c r="C125" s="653" t="n">
        <f aca="false">endDate</f>
        <v>44012</v>
      </c>
      <c r="D125" s="646" t="s">
        <v>304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1400</v>
      </c>
    </row>
    <row r="126" s="650" customFormat="true" ht="15.75" hidden="false" customHeight="false" outlineLevel="0" collapsed="false">
      <c r="C126" s="651"/>
      <c r="F126" s="652" t="s">
        <v>942</v>
      </c>
    </row>
    <row r="127" customFormat="false" ht="15.75" hidden="false" customHeight="false" outlineLevel="0" collapsed="false">
      <c r="A127" s="646" t="str">
        <f aca="false">pdeName</f>
        <v>ХОЛДИНГОВО ДРУЖЕСТВО "ДУНАВ" АД</v>
      </c>
      <c r="B127" s="646" t="str">
        <f aca="false">pdeBulstat</f>
        <v>106042644</v>
      </c>
      <c r="C127" s="653" t="n">
        <f aca="false">endDate</f>
        <v>44012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0</v>
      </c>
    </row>
    <row r="128" customFormat="false" ht="15.75" hidden="false" customHeight="false" outlineLevel="0" collapsed="false">
      <c r="A128" s="646" t="str">
        <f aca="false">pdeName</f>
        <v>ХОЛДИНГОВО ДРУЖЕСТВО "ДУНАВ" АД</v>
      </c>
      <c r="B128" s="646" t="str">
        <f aca="false">pdeBulstat</f>
        <v>106042644</v>
      </c>
      <c r="C128" s="653" t="n">
        <f aca="false">endDate</f>
        <v>44012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47</v>
      </c>
    </row>
    <row r="129" customFormat="false" ht="15.75" hidden="false" customHeight="false" outlineLevel="0" collapsed="false">
      <c r="A129" s="646" t="str">
        <f aca="false">pdeName</f>
        <v>ХОЛДИНГОВО ДРУЖЕСТВО "ДУНАВ" АД</v>
      </c>
      <c r="B129" s="646" t="str">
        <f aca="false">pdeBulstat</f>
        <v>106042644</v>
      </c>
      <c r="C129" s="653" t="n">
        <f aca="false">endDate</f>
        <v>44012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8</v>
      </c>
    </row>
    <row r="130" customFormat="false" ht="15.75" hidden="false" customHeight="false" outlineLevel="0" collapsed="false">
      <c r="A130" s="646" t="str">
        <f aca="false">pdeName</f>
        <v>ХОЛДИНГОВО ДРУЖЕСТВО "ДУНАВ" АД</v>
      </c>
      <c r="B130" s="646" t="str">
        <f aca="false">pdeBulstat</f>
        <v>106042644</v>
      </c>
      <c r="C130" s="653" t="n">
        <f aca="false">endDate</f>
        <v>44012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34</v>
      </c>
    </row>
    <row r="131" customFormat="false" ht="15.75" hidden="false" customHeight="false" outlineLevel="0" collapsed="false">
      <c r="A131" s="646" t="str">
        <f aca="false">pdeName</f>
        <v>ХОЛДИНГОВО ДРУЖЕСТВО "ДУНАВ" АД</v>
      </c>
      <c r="B131" s="646" t="str">
        <f aca="false">pdeBulstat</f>
        <v>106042644</v>
      </c>
      <c r="C131" s="653" t="n">
        <f aca="false">endDate</f>
        <v>44012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7</v>
      </c>
    </row>
    <row r="132" customFormat="false" ht="15.75" hidden="false" customHeight="false" outlineLevel="0" collapsed="false">
      <c r="A132" s="646" t="str">
        <f aca="false">pdeName</f>
        <v>ХОЛДИНГОВО ДРУЖЕСТВО "ДУНАВ" АД</v>
      </c>
      <c r="B132" s="646" t="str">
        <f aca="false">pdeBulstat</f>
        <v>106042644</v>
      </c>
      <c r="C132" s="653" t="n">
        <f aca="false">endDate</f>
        <v>44012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0</v>
      </c>
    </row>
    <row r="133" customFormat="false" ht="15.75" hidden="false" customHeight="false" outlineLevel="0" collapsed="false">
      <c r="A133" s="646" t="str">
        <f aca="false">pdeName</f>
        <v>ХОЛДИНГОВО ДРУЖЕСТВО "ДУНАВ" АД</v>
      </c>
      <c r="B133" s="646" t="str">
        <f aca="false">pdeBulstat</f>
        <v>106042644</v>
      </c>
      <c r="C133" s="653" t="n">
        <f aca="false">endDate</f>
        <v>44012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0</v>
      </c>
    </row>
    <row r="134" customFormat="false" ht="15.75" hidden="false" customHeight="false" outlineLevel="0" collapsed="false">
      <c r="A134" s="646" t="str">
        <f aca="false">pdeName</f>
        <v>ХОЛДИНГОВО ДРУЖЕСТВО "ДУНАВ" АД</v>
      </c>
      <c r="B134" s="646" t="str">
        <f aca="false">pdeBulstat</f>
        <v>106042644</v>
      </c>
      <c r="C134" s="653" t="n">
        <f aca="false">endDate</f>
        <v>44012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1</v>
      </c>
    </row>
    <row r="135" customFormat="false" ht="15.75" hidden="false" customHeight="false" outlineLevel="0" collapsed="false">
      <c r="A135" s="646" t="str">
        <f aca="false">pdeName</f>
        <v>ХОЛДИНГОВО ДРУЖЕСТВО "ДУНАВ" АД</v>
      </c>
      <c r="B135" s="646" t="str">
        <f aca="false">pdeBulstat</f>
        <v>106042644</v>
      </c>
      <c r="C135" s="653" t="n">
        <f aca="false">endDate</f>
        <v>44012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0</v>
      </c>
    </row>
    <row r="136" customFormat="false" ht="15.75" hidden="false" customHeight="false" outlineLevel="0" collapsed="false">
      <c r="A136" s="646" t="str">
        <f aca="false">pdeName</f>
        <v>ХОЛДИНГОВО ДРУЖЕСТВО "ДУНАВ" АД</v>
      </c>
      <c r="B136" s="646" t="str">
        <f aca="false">pdeBulstat</f>
        <v>106042644</v>
      </c>
      <c r="C136" s="653" t="n">
        <f aca="false">endDate</f>
        <v>44012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75" hidden="false" customHeight="false" outlineLevel="0" collapsed="false">
      <c r="A137" s="646" t="str">
        <f aca="false">pdeName</f>
        <v>ХОЛДИНГОВО ДРУЖЕСТВО "ДУНАВ" АД</v>
      </c>
      <c r="B137" s="646" t="str">
        <f aca="false">pdeBulstat</f>
        <v>106042644</v>
      </c>
      <c r="C137" s="653" t="n">
        <f aca="false">endDate</f>
        <v>44012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97</v>
      </c>
    </row>
    <row r="138" customFormat="false" ht="15.75" hidden="false" customHeight="false" outlineLevel="0" collapsed="false">
      <c r="A138" s="646" t="str">
        <f aca="false">pdeName</f>
        <v>ХОЛДИНГОВО ДРУЖЕСТВО "ДУНАВ" АД</v>
      </c>
      <c r="B138" s="646" t="str">
        <f aca="false">pdeBulstat</f>
        <v>106042644</v>
      </c>
      <c r="C138" s="653" t="n">
        <f aca="false">endDate</f>
        <v>44012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2</v>
      </c>
    </row>
    <row r="139" customFormat="false" ht="15.75" hidden="false" customHeight="false" outlineLevel="0" collapsed="false">
      <c r="A139" s="646" t="str">
        <f aca="false">pdeName</f>
        <v>ХОЛДИНГОВО ДРУЖЕСТВО "ДУНАВ" АД</v>
      </c>
      <c r="B139" s="646" t="str">
        <f aca="false">pdeBulstat</f>
        <v>106042644</v>
      </c>
      <c r="C139" s="653" t="n">
        <f aca="false">endDate</f>
        <v>44012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0</v>
      </c>
    </row>
    <row r="140" customFormat="false" ht="15.75" hidden="false" customHeight="false" outlineLevel="0" collapsed="false">
      <c r="A140" s="646" t="str">
        <f aca="false">pdeName</f>
        <v>ХОЛДИНГОВО ДРУЖЕСТВО "ДУНАВ" АД</v>
      </c>
      <c r="B140" s="646" t="str">
        <f aca="false">pdeBulstat</f>
        <v>106042644</v>
      </c>
      <c r="C140" s="653" t="n">
        <f aca="false">endDate</f>
        <v>44012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0</v>
      </c>
    </row>
    <row r="141" customFormat="false" ht="15.75" hidden="false" customHeight="false" outlineLevel="0" collapsed="false">
      <c r="A141" s="646" t="str">
        <f aca="false">pdeName</f>
        <v>ХОЛДИНГОВО ДРУЖЕСТВО "ДУНАВ" АД</v>
      </c>
      <c r="B141" s="646" t="str">
        <f aca="false">pdeBulstat</f>
        <v>106042644</v>
      </c>
      <c r="C141" s="653" t="n">
        <f aca="false">endDate</f>
        <v>44012</v>
      </c>
      <c r="D141" s="646" t="s">
        <v>366</v>
      </c>
      <c r="E141" s="646" t="n">
        <v>1</v>
      </c>
      <c r="F141" s="646" t="s">
        <v>110</v>
      </c>
      <c r="G141" s="646" t="s">
        <v>943</v>
      </c>
      <c r="H141" s="654" t="n">
        <f aca="false">'2-Отчет за доходите'!C28</f>
        <v>1</v>
      </c>
    </row>
    <row r="142" customFormat="false" ht="15.75" hidden="false" customHeight="false" outlineLevel="0" collapsed="false">
      <c r="A142" s="646" t="str">
        <f aca="false">pdeName</f>
        <v>ХОЛДИНГОВО ДРУЖЕСТВО "ДУНАВ" АД</v>
      </c>
      <c r="B142" s="646" t="str">
        <f aca="false">pdeBulstat</f>
        <v>106042644</v>
      </c>
      <c r="C142" s="653" t="n">
        <f aca="false">endDate</f>
        <v>44012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3</v>
      </c>
    </row>
    <row r="143" customFormat="false" ht="15.75" hidden="false" customHeight="false" outlineLevel="0" collapsed="false">
      <c r="A143" s="646" t="str">
        <f aca="false">pdeName</f>
        <v>ХОЛДИНГОВО ДРУЖЕСТВО "ДУНАВ" АД</v>
      </c>
      <c r="B143" s="646" t="str">
        <f aca="false">pdeBulstat</f>
        <v>106042644</v>
      </c>
      <c r="C143" s="653" t="n">
        <f aca="false">endDate</f>
        <v>44012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100</v>
      </c>
    </row>
    <row r="144" customFormat="false" ht="15.75" hidden="false" customHeight="false" outlineLevel="0" collapsed="false">
      <c r="A144" s="646" t="str">
        <f aca="false">pdeName</f>
        <v>ХОЛДИНГОВО ДРУЖЕСТВО "ДУНАВ" АД</v>
      </c>
      <c r="B144" s="646" t="str">
        <f aca="false">pdeBulstat</f>
        <v>106042644</v>
      </c>
      <c r="C144" s="653" t="n">
        <f aca="false">endDate</f>
        <v>44012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75" hidden="false" customHeight="false" outlineLevel="0" collapsed="false">
      <c r="A145" s="646" t="str">
        <f aca="false">pdeName</f>
        <v>ХОЛДИНГОВО ДРУЖЕСТВО "ДУНАВ" АД</v>
      </c>
      <c r="B145" s="646" t="str">
        <f aca="false">pdeBulstat</f>
        <v>106042644</v>
      </c>
      <c r="C145" s="653" t="n">
        <f aca="false">endDate</f>
        <v>44012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75" hidden="false" customHeight="false" outlineLevel="0" collapsed="false">
      <c r="A146" s="646" t="str">
        <f aca="false">pdeName</f>
        <v>ХОЛДИНГОВО ДРУЖЕСТВО "ДУНАВ" АД</v>
      </c>
      <c r="B146" s="646" t="str">
        <f aca="false">pdeBulstat</f>
        <v>106042644</v>
      </c>
      <c r="C146" s="653" t="n">
        <f aca="false">endDate</f>
        <v>44012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3</v>
      </c>
    </row>
    <row r="147" customFormat="false" ht="15.75" hidden="false" customHeight="false" outlineLevel="0" collapsed="false">
      <c r="A147" s="646" t="str">
        <f aca="false">pdeName</f>
        <v>ХОЛДИНГОВО ДРУЖЕСТВО "ДУНАВ" АД</v>
      </c>
      <c r="B147" s="646" t="str">
        <f aca="false">pdeBulstat</f>
        <v>106042644</v>
      </c>
      <c r="C147" s="653" t="n">
        <f aca="false">endDate</f>
        <v>44012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103</v>
      </c>
    </row>
    <row r="148" customFormat="false" ht="15.75" hidden="false" customHeight="false" outlineLevel="0" collapsed="false">
      <c r="A148" s="646" t="str">
        <f aca="false">pdeName</f>
        <v>ХОЛДИНГОВО ДРУЖЕСТВО "ДУНАВ" АД</v>
      </c>
      <c r="B148" s="646" t="str">
        <f aca="false">pdeBulstat</f>
        <v>106042644</v>
      </c>
      <c r="C148" s="653" t="n">
        <f aca="false">endDate</f>
        <v>44012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75" hidden="false" customHeight="false" outlineLevel="0" collapsed="false">
      <c r="A149" s="646" t="str">
        <f aca="false">pdeName</f>
        <v>ХОЛДИНГОВО ДРУЖЕСТВО "ДУНАВ" АД</v>
      </c>
      <c r="B149" s="646" t="str">
        <f aca="false">pdeBulstat</f>
        <v>106042644</v>
      </c>
      <c r="C149" s="653" t="n">
        <f aca="false">endDate</f>
        <v>44012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75" hidden="false" customHeight="false" outlineLevel="0" collapsed="false">
      <c r="A150" s="646" t="str">
        <f aca="false">pdeName</f>
        <v>ХОЛДИНГОВО ДРУЖЕСТВО "ДУНАВ" АД</v>
      </c>
      <c r="B150" s="646" t="str">
        <f aca="false">pdeBulstat</f>
        <v>106042644</v>
      </c>
      <c r="C150" s="653" t="n">
        <f aca="false">endDate</f>
        <v>44012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75" hidden="false" customHeight="false" outlineLevel="0" collapsed="false">
      <c r="A151" s="646" t="str">
        <f aca="false">pdeName</f>
        <v>ХОЛДИНГОВО ДРУЖЕСТВО "ДУНАВ" АД</v>
      </c>
      <c r="B151" s="646" t="str">
        <f aca="false">pdeBulstat</f>
        <v>106042644</v>
      </c>
      <c r="C151" s="653" t="n">
        <f aca="false">endDate</f>
        <v>44012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75" hidden="false" customHeight="false" outlineLevel="0" collapsed="false">
      <c r="A152" s="646" t="str">
        <f aca="false">pdeName</f>
        <v>ХОЛДИНГОВО ДРУЖЕСТВО "ДУНАВ" АД</v>
      </c>
      <c r="B152" s="646" t="str">
        <f aca="false">pdeBulstat</f>
        <v>106042644</v>
      </c>
      <c r="C152" s="653" t="n">
        <f aca="false">endDate</f>
        <v>44012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75" hidden="false" customHeight="false" outlineLevel="0" collapsed="false">
      <c r="A153" s="646" t="str">
        <f aca="false">pdeName</f>
        <v>ХОЛДИНГОВО ДРУЖЕСТВО "ДУНАВ" АД</v>
      </c>
      <c r="B153" s="646" t="str">
        <f aca="false">pdeBulstat</f>
        <v>106042644</v>
      </c>
      <c r="C153" s="653" t="n">
        <f aca="false">endDate</f>
        <v>44012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75" hidden="false" customHeight="false" outlineLevel="0" collapsed="false">
      <c r="A154" s="646" t="str">
        <f aca="false">pdeName</f>
        <v>ХОЛДИНГОВО ДРУЖЕСТВО "ДУНАВ" АД</v>
      </c>
      <c r="B154" s="646" t="str">
        <f aca="false">pdeBulstat</f>
        <v>106042644</v>
      </c>
      <c r="C154" s="653" t="n">
        <f aca="false">endDate</f>
        <v>44012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75" hidden="false" customHeight="false" outlineLevel="0" collapsed="false">
      <c r="A155" s="646" t="str">
        <f aca="false">pdeName</f>
        <v>ХОЛДИНГОВО ДРУЖЕСТВО "ДУНАВ" АД</v>
      </c>
      <c r="B155" s="646" t="str">
        <f aca="false">pdeBulstat</f>
        <v>106042644</v>
      </c>
      <c r="C155" s="653" t="n">
        <f aca="false">endDate</f>
        <v>44012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75" hidden="false" customHeight="false" outlineLevel="0" collapsed="false">
      <c r="A156" s="646" t="str">
        <f aca="false">pdeName</f>
        <v>ХОЛДИНГОВО ДРУЖЕСТВО "ДУНАВ" АД</v>
      </c>
      <c r="B156" s="646" t="str">
        <f aca="false">pdeBulstat</f>
        <v>106042644</v>
      </c>
      <c r="C156" s="653" t="n">
        <f aca="false">endDate</f>
        <v>44012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103</v>
      </c>
    </row>
    <row r="157" customFormat="false" ht="15.75" hidden="false" customHeight="false" outlineLevel="0" collapsed="false">
      <c r="A157" s="646" t="str">
        <f aca="false">pdeName</f>
        <v>ХОЛДИНГОВО ДРУЖЕСТВО "ДУНАВ" АД</v>
      </c>
      <c r="B157" s="646" t="str">
        <f aca="false">pdeBulstat</f>
        <v>106042644</v>
      </c>
      <c r="C157" s="653" t="n">
        <f aca="false">endDate</f>
        <v>44012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0</v>
      </c>
    </row>
    <row r="158" customFormat="false" ht="15.75" hidden="false" customHeight="false" outlineLevel="0" collapsed="false">
      <c r="A158" s="646" t="str">
        <f aca="false">pdeName</f>
        <v>ХОЛДИНГОВО ДРУЖЕСТВО "ДУНАВ" АД</v>
      </c>
      <c r="B158" s="646" t="str">
        <f aca="false">pdeBulstat</f>
        <v>106042644</v>
      </c>
      <c r="C158" s="653" t="n">
        <f aca="false">endDate</f>
        <v>44012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0</v>
      </c>
    </row>
    <row r="159" customFormat="false" ht="15.75" hidden="false" customHeight="false" outlineLevel="0" collapsed="false">
      <c r="A159" s="646" t="str">
        <f aca="false">pdeName</f>
        <v>ХОЛДИНГОВО ДРУЖЕСТВО "ДУНАВ" АД</v>
      </c>
      <c r="B159" s="646" t="str">
        <f aca="false">pdeBulstat</f>
        <v>106042644</v>
      </c>
      <c r="C159" s="653" t="n">
        <f aca="false">endDate</f>
        <v>44012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53</v>
      </c>
    </row>
    <row r="160" customFormat="false" ht="15.75" hidden="false" customHeight="false" outlineLevel="0" collapsed="false">
      <c r="A160" s="646" t="str">
        <f aca="false">pdeName</f>
        <v>ХОЛДИНГОВО ДРУЖЕСТВО "ДУНАВ" АД</v>
      </c>
      <c r="B160" s="646" t="str">
        <f aca="false">pdeBulstat</f>
        <v>106042644</v>
      </c>
      <c r="C160" s="653" t="n">
        <f aca="false">endDate</f>
        <v>44012</v>
      </c>
      <c r="D160" s="646" t="s">
        <v>328</v>
      </c>
      <c r="E160" s="646" t="n">
        <v>1</v>
      </c>
      <c r="F160" s="646" t="s">
        <v>110</v>
      </c>
      <c r="G160" s="646" t="s">
        <v>944</v>
      </c>
      <c r="H160" s="646" t="n">
        <f aca="false">'2-Отчет за доходите'!G15</f>
        <v>0</v>
      </c>
    </row>
    <row r="161" customFormat="false" ht="15.75" hidden="false" customHeight="false" outlineLevel="0" collapsed="false">
      <c r="A161" s="646" t="str">
        <f aca="false">pdeName</f>
        <v>ХОЛДИНГОВО ДРУЖЕСТВО "ДУНАВ" АД</v>
      </c>
      <c r="B161" s="646" t="str">
        <f aca="false">pdeBulstat</f>
        <v>106042644</v>
      </c>
      <c r="C161" s="653" t="n">
        <f aca="false">endDate</f>
        <v>44012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53</v>
      </c>
    </row>
    <row r="162" customFormat="false" ht="15.75" hidden="false" customHeight="false" outlineLevel="0" collapsed="false">
      <c r="A162" s="646" t="str">
        <f aca="false">pdeName</f>
        <v>ХОЛДИНГОВО ДРУЖЕСТВО "ДУНАВ" АД</v>
      </c>
      <c r="B162" s="646" t="str">
        <f aca="false">pdeBulstat</f>
        <v>106042644</v>
      </c>
      <c r="C162" s="653" t="n">
        <f aca="false">endDate</f>
        <v>44012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0</v>
      </c>
    </row>
    <row r="163" customFormat="false" ht="15.75" hidden="false" customHeight="false" outlineLevel="0" collapsed="false">
      <c r="A163" s="646" t="str">
        <f aca="false">pdeName</f>
        <v>ХОЛДИНГОВО ДРУЖЕСТВО "ДУНАВ" АД</v>
      </c>
      <c r="B163" s="646" t="str">
        <f aca="false">pdeBulstat</f>
        <v>106042644</v>
      </c>
      <c r="C163" s="653" t="n">
        <f aca="false">endDate</f>
        <v>44012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75" hidden="false" customHeight="false" outlineLevel="0" collapsed="false">
      <c r="A164" s="646" t="str">
        <f aca="false">pdeName</f>
        <v>ХОЛДИНГОВО ДРУЖЕСТВО "ДУНАВ" АД</v>
      </c>
      <c r="B164" s="646" t="str">
        <f aca="false">pdeBulstat</f>
        <v>106042644</v>
      </c>
      <c r="C164" s="653" t="n">
        <f aca="false">endDate</f>
        <v>44012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0</v>
      </c>
    </row>
    <row r="165" customFormat="false" ht="15.75" hidden="false" customHeight="false" outlineLevel="0" collapsed="false">
      <c r="A165" s="646" t="str">
        <f aca="false">pdeName</f>
        <v>ХОЛДИНГОВО ДРУЖЕСТВО "ДУНАВ" АД</v>
      </c>
      <c r="B165" s="646" t="str">
        <f aca="false">pdeBulstat</f>
        <v>106042644</v>
      </c>
      <c r="C165" s="653" t="n">
        <f aca="false">endDate</f>
        <v>44012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75" hidden="false" customHeight="false" outlineLevel="0" collapsed="false">
      <c r="A166" s="646" t="str">
        <f aca="false">pdeName</f>
        <v>ХОЛДИНГОВО ДРУЖЕСТВО "ДУНАВ" АД</v>
      </c>
      <c r="B166" s="646" t="str">
        <f aca="false">pdeBulstat</f>
        <v>106042644</v>
      </c>
      <c r="C166" s="653" t="n">
        <f aca="false">endDate</f>
        <v>44012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0</v>
      </c>
    </row>
    <row r="167" customFormat="false" ht="15.75" hidden="false" customHeight="false" outlineLevel="0" collapsed="false">
      <c r="A167" s="646" t="str">
        <f aca="false">pdeName</f>
        <v>ХОЛДИНГОВО ДРУЖЕСТВО "ДУНАВ" АД</v>
      </c>
      <c r="B167" s="646" t="str">
        <f aca="false">pdeBulstat</f>
        <v>106042644</v>
      </c>
      <c r="C167" s="653" t="n">
        <f aca="false">endDate</f>
        <v>44012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0</v>
      </c>
    </row>
    <row r="168" customFormat="false" ht="15.75" hidden="false" customHeight="false" outlineLevel="0" collapsed="false">
      <c r="A168" s="646" t="str">
        <f aca="false">pdeName</f>
        <v>ХОЛДИНГОВО ДРУЖЕСТВО "ДУНАВ" АД</v>
      </c>
      <c r="B168" s="646" t="str">
        <f aca="false">pdeBulstat</f>
        <v>106042644</v>
      </c>
      <c r="C168" s="653" t="n">
        <f aca="false">endDate</f>
        <v>44012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75" hidden="false" customHeight="false" outlineLevel="0" collapsed="false">
      <c r="A169" s="646" t="str">
        <f aca="false">pdeName</f>
        <v>ХОЛДИНГОВО ДРУЖЕСТВО "ДУНАВ" АД</v>
      </c>
      <c r="B169" s="646" t="str">
        <f aca="false">pdeBulstat</f>
        <v>106042644</v>
      </c>
      <c r="C169" s="653" t="n">
        <f aca="false">endDate</f>
        <v>44012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0</v>
      </c>
    </row>
    <row r="170" customFormat="false" ht="15.75" hidden="false" customHeight="false" outlineLevel="0" collapsed="false">
      <c r="A170" s="646" t="str">
        <f aca="false">pdeName</f>
        <v>ХОЛДИНГОВО ДРУЖЕСТВО "ДУНАВ" АД</v>
      </c>
      <c r="B170" s="646" t="str">
        <f aca="false">pdeBulstat</f>
        <v>106042644</v>
      </c>
      <c r="C170" s="653" t="n">
        <f aca="false">endDate</f>
        <v>44012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53</v>
      </c>
    </row>
    <row r="171" customFormat="false" ht="15.75" hidden="false" customHeight="false" outlineLevel="0" collapsed="false">
      <c r="A171" s="646" t="str">
        <f aca="false">pdeName</f>
        <v>ХОЛДИНГОВО ДРУЖЕСТВО "ДУНАВ" АД</v>
      </c>
      <c r="B171" s="646" t="str">
        <f aca="false">pdeBulstat</f>
        <v>106042644</v>
      </c>
      <c r="C171" s="653" t="n">
        <f aca="false">endDate</f>
        <v>44012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47</v>
      </c>
    </row>
    <row r="172" customFormat="false" ht="15.75" hidden="false" customHeight="false" outlineLevel="0" collapsed="false">
      <c r="A172" s="646" t="str">
        <f aca="false">pdeName</f>
        <v>ХОЛДИНГОВО ДРУЖЕСТВО "ДУНАВ" АД</v>
      </c>
      <c r="B172" s="646" t="str">
        <f aca="false">pdeBulstat</f>
        <v>106042644</v>
      </c>
      <c r="C172" s="653" t="n">
        <f aca="false">endDate</f>
        <v>44012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75" hidden="false" customHeight="false" outlineLevel="0" collapsed="false">
      <c r="A173" s="646" t="str">
        <f aca="false">pdeName</f>
        <v>ХОЛДИНГОВО ДРУЖЕСТВО "ДУНАВ" АД</v>
      </c>
      <c r="B173" s="646" t="str">
        <f aca="false">pdeBulstat</f>
        <v>106042644</v>
      </c>
      <c r="C173" s="653" t="n">
        <f aca="false">endDate</f>
        <v>44012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75" hidden="false" customHeight="false" outlineLevel="0" collapsed="false">
      <c r="A174" s="646" t="str">
        <f aca="false">pdeName</f>
        <v>ХОЛДИНГОВО ДРУЖЕСТВО "ДУНАВ" АД</v>
      </c>
      <c r="B174" s="646" t="str">
        <f aca="false">pdeBulstat</f>
        <v>106042644</v>
      </c>
      <c r="C174" s="653" t="n">
        <f aca="false">endDate</f>
        <v>44012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53</v>
      </c>
    </row>
    <row r="175" customFormat="false" ht="15.75" hidden="false" customHeight="false" outlineLevel="0" collapsed="false">
      <c r="A175" s="646" t="str">
        <f aca="false">pdeName</f>
        <v>ХОЛДИНГОВО ДРУЖЕСТВО "ДУНАВ" АД</v>
      </c>
      <c r="B175" s="646" t="str">
        <f aca="false">pdeBulstat</f>
        <v>106042644</v>
      </c>
      <c r="C175" s="653" t="n">
        <f aca="false">endDate</f>
        <v>44012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50</v>
      </c>
    </row>
    <row r="176" customFormat="false" ht="15.75" hidden="false" customHeight="false" outlineLevel="0" collapsed="false">
      <c r="A176" s="646" t="str">
        <f aca="false">pdeName</f>
        <v>ХОЛДИНГОВО ДРУЖЕСТВО "ДУНАВ" АД</v>
      </c>
      <c r="B176" s="646" t="str">
        <f aca="false">pdeBulstat</f>
        <v>106042644</v>
      </c>
      <c r="C176" s="653" t="n">
        <f aca="false">endDate</f>
        <v>44012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50</v>
      </c>
    </row>
    <row r="177" customFormat="false" ht="15.75" hidden="false" customHeight="false" outlineLevel="0" collapsed="false">
      <c r="A177" s="646" t="str">
        <f aca="false">pdeName</f>
        <v>ХОЛДИНГОВО ДРУЖЕСТВО "ДУНАВ" АД</v>
      </c>
      <c r="B177" s="646" t="str">
        <f aca="false">pdeBulstat</f>
        <v>106042644</v>
      </c>
      <c r="C177" s="653" t="n">
        <f aca="false">endDate</f>
        <v>44012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14</v>
      </c>
    </row>
    <row r="178" customFormat="false" ht="15.75" hidden="false" customHeight="false" outlineLevel="0" collapsed="false">
      <c r="A178" s="646" t="str">
        <f aca="false">pdeName</f>
        <v>ХОЛДИНГОВО ДРУЖЕСТВО "ДУНАВ" АД</v>
      </c>
      <c r="B178" s="646" t="str">
        <f aca="false">pdeBulstat</f>
        <v>106042644</v>
      </c>
      <c r="C178" s="653" t="n">
        <f aca="false">endDate</f>
        <v>44012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36</v>
      </c>
    </row>
    <row r="179" customFormat="false" ht="15.75" hidden="false" customHeight="false" outlineLevel="0" collapsed="false">
      <c r="A179" s="646" t="str">
        <f aca="false">pdeName</f>
        <v>ХОЛДИНГОВО ДРУЖЕСТВО "ДУНАВ" АД</v>
      </c>
      <c r="B179" s="646" t="str">
        <f aca="false">pdeBulstat</f>
        <v>106042644</v>
      </c>
      <c r="C179" s="653" t="n">
        <f aca="false">endDate</f>
        <v>44012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103</v>
      </c>
    </row>
    <row r="180" s="650" customFormat="true" ht="15.75" hidden="false" customHeight="false" outlineLevel="0" collapsed="false">
      <c r="C180" s="651"/>
      <c r="F180" s="652" t="s">
        <v>945</v>
      </c>
    </row>
    <row r="181" customFormat="false" ht="15.75" hidden="false" customHeight="false" outlineLevel="0" collapsed="false">
      <c r="A181" s="646" t="str">
        <f aca="false">pdeName</f>
        <v>ХОЛДИНГОВО ДРУЖЕСТВО "ДУНАВ" АД</v>
      </c>
      <c r="B181" s="646" t="str">
        <f aca="false">pdeBulstat</f>
        <v>106042644</v>
      </c>
      <c r="C181" s="653" t="n">
        <f aca="false">endDate</f>
        <v>44012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59</v>
      </c>
    </row>
    <row r="182" customFormat="false" ht="15.75" hidden="false" customHeight="false" outlineLevel="0" collapsed="false">
      <c r="A182" s="646" t="str">
        <f aca="false">pdeName</f>
        <v>ХОЛДИНГОВО ДРУЖЕСТВО "ДУНАВ" АД</v>
      </c>
      <c r="B182" s="646" t="str">
        <f aca="false">pdeBulstat</f>
        <v>106042644</v>
      </c>
      <c r="C182" s="653" t="n">
        <f aca="false">endDate</f>
        <v>44012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48</v>
      </c>
    </row>
    <row r="183" customFormat="false" ht="15.75" hidden="false" customHeight="false" outlineLevel="0" collapsed="false">
      <c r="A183" s="646" t="str">
        <f aca="false">pdeName</f>
        <v>ХОЛДИНГОВО ДРУЖЕСТВО "ДУНАВ" АД</v>
      </c>
      <c r="B183" s="646" t="str">
        <f aca="false">pdeBulstat</f>
        <v>106042644</v>
      </c>
      <c r="C183" s="653" t="n">
        <f aca="false">endDate</f>
        <v>44012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75" hidden="false" customHeight="false" outlineLevel="0" collapsed="false">
      <c r="A184" s="646" t="str">
        <f aca="false">pdeName</f>
        <v>ХОЛДИНГОВО ДРУЖЕСТВО "ДУНАВ" АД</v>
      </c>
      <c r="B184" s="646" t="str">
        <f aca="false">pdeBulstat</f>
        <v>106042644</v>
      </c>
      <c r="C184" s="653" t="n">
        <f aca="false">endDate</f>
        <v>44012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43</v>
      </c>
    </row>
    <row r="185" customFormat="false" ht="15.75" hidden="false" customHeight="false" outlineLevel="0" collapsed="false">
      <c r="A185" s="646" t="str">
        <f aca="false">pdeName</f>
        <v>ХОЛДИНГОВО ДРУЖЕСТВО "ДУНАВ" АД</v>
      </c>
      <c r="B185" s="646" t="str">
        <f aca="false">pdeBulstat</f>
        <v>106042644</v>
      </c>
      <c r="C185" s="653" t="n">
        <f aca="false">endDate</f>
        <v>44012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0</v>
      </c>
    </row>
    <row r="186" customFormat="false" ht="15.75" hidden="false" customHeight="false" outlineLevel="0" collapsed="false">
      <c r="A186" s="646" t="str">
        <f aca="false">pdeName</f>
        <v>ХОЛДИНГОВО ДРУЖЕСТВО "ДУНАВ" АД</v>
      </c>
      <c r="B186" s="646" t="str">
        <f aca="false">pdeBulstat</f>
        <v>106042644</v>
      </c>
      <c r="C186" s="653" t="n">
        <f aca="false">endDate</f>
        <v>44012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0</v>
      </c>
    </row>
    <row r="187" customFormat="false" ht="15.75" hidden="false" customHeight="false" outlineLevel="0" collapsed="false">
      <c r="A187" s="646" t="str">
        <f aca="false">pdeName</f>
        <v>ХОЛДИНГОВО ДРУЖЕСТВО "ДУНАВ" АД</v>
      </c>
      <c r="B187" s="646" t="str">
        <f aca="false">pdeBulstat</f>
        <v>106042644</v>
      </c>
      <c r="C187" s="653" t="n">
        <f aca="false">endDate</f>
        <v>44012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0</v>
      </c>
    </row>
    <row r="188" customFormat="false" ht="15.75" hidden="false" customHeight="false" outlineLevel="0" collapsed="false">
      <c r="A188" s="646" t="str">
        <f aca="false">pdeName</f>
        <v>ХОЛДИНГОВО ДРУЖЕСТВО "ДУНАВ" АД</v>
      </c>
      <c r="B188" s="646" t="str">
        <f aca="false">pdeBulstat</f>
        <v>106042644</v>
      </c>
      <c r="C188" s="653" t="n">
        <f aca="false">endDate</f>
        <v>44012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0</v>
      </c>
    </row>
    <row r="189" customFormat="false" ht="15.75" hidden="false" customHeight="false" outlineLevel="0" collapsed="false">
      <c r="A189" s="646" t="str">
        <f aca="false">pdeName</f>
        <v>ХОЛДИНГОВО ДРУЖЕСТВО "ДУНАВ" АД</v>
      </c>
      <c r="B189" s="646" t="str">
        <f aca="false">pdeBulstat</f>
        <v>106042644</v>
      </c>
      <c r="C189" s="653" t="n">
        <f aca="false">endDate</f>
        <v>44012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0</v>
      </c>
    </row>
    <row r="190" customFormat="false" ht="15.75" hidden="false" customHeight="false" outlineLevel="0" collapsed="false">
      <c r="A190" s="646" t="str">
        <f aca="false">pdeName</f>
        <v>ХОЛДИНГОВО ДРУЖЕСТВО "ДУНАВ" АД</v>
      </c>
      <c r="B190" s="646" t="str">
        <f aca="false">pdeBulstat</f>
        <v>106042644</v>
      </c>
      <c r="C190" s="653" t="n">
        <f aca="false">endDate</f>
        <v>44012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12</v>
      </c>
    </row>
    <row r="191" customFormat="false" ht="15.75" hidden="false" customHeight="false" outlineLevel="0" collapsed="false">
      <c r="A191" s="646" t="str">
        <f aca="false">pdeName</f>
        <v>ХОЛДИНГОВО ДРУЖЕСТВО "ДУНАВ" АД</v>
      </c>
      <c r="B191" s="646" t="str">
        <f aca="false">pdeBulstat</f>
        <v>106042644</v>
      </c>
      <c r="C191" s="653" t="n">
        <f aca="false">endDate</f>
        <v>44012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44</v>
      </c>
    </row>
    <row r="192" customFormat="false" ht="15.75" hidden="false" customHeight="false" outlineLevel="0" collapsed="false">
      <c r="A192" s="646" t="str">
        <f aca="false">pdeName</f>
        <v>ХОЛДИНГОВО ДРУЖЕСТВО "ДУНАВ" АД</v>
      </c>
      <c r="B192" s="646" t="str">
        <f aca="false">pdeBulstat</f>
        <v>106042644</v>
      </c>
      <c r="C192" s="653" t="n">
        <f aca="false">endDate</f>
        <v>44012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0</v>
      </c>
    </row>
    <row r="193" customFormat="false" ht="15.75" hidden="false" customHeight="false" outlineLevel="0" collapsed="false">
      <c r="A193" s="646" t="str">
        <f aca="false">pdeName</f>
        <v>ХОЛДИНГОВО ДРУЖЕСТВО "ДУНАВ" АД</v>
      </c>
      <c r="B193" s="646" t="str">
        <f aca="false">pdeBulstat</f>
        <v>106042644</v>
      </c>
      <c r="C193" s="653" t="n">
        <f aca="false">endDate</f>
        <v>44012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0</v>
      </c>
    </row>
    <row r="194" customFormat="false" ht="15.75" hidden="false" customHeight="false" outlineLevel="0" collapsed="false">
      <c r="A194" s="646" t="str">
        <f aca="false">pdeName</f>
        <v>ХОЛДИНГОВО ДРУЖЕСТВО "ДУНАВ" АД</v>
      </c>
      <c r="B194" s="646" t="str">
        <f aca="false">pdeBulstat</f>
        <v>106042644</v>
      </c>
      <c r="C194" s="653" t="n">
        <f aca="false">endDate</f>
        <v>44012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75" hidden="false" customHeight="false" outlineLevel="0" collapsed="false">
      <c r="A195" s="646" t="str">
        <f aca="false">pdeName</f>
        <v>ХОЛДИНГОВО ДРУЖЕСТВО "ДУНАВ" АД</v>
      </c>
      <c r="B195" s="646" t="str">
        <f aca="false">pdeBulstat</f>
        <v>106042644</v>
      </c>
      <c r="C195" s="653" t="n">
        <f aca="false">endDate</f>
        <v>44012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75" hidden="false" customHeight="false" outlineLevel="0" collapsed="false">
      <c r="A196" s="646" t="str">
        <f aca="false">pdeName</f>
        <v>ХОЛДИНГОВО ДРУЖЕСТВО "ДУНАВ" АД</v>
      </c>
      <c r="B196" s="646" t="str">
        <f aca="false">pdeBulstat</f>
        <v>106042644</v>
      </c>
      <c r="C196" s="653" t="n">
        <f aca="false">endDate</f>
        <v>44012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75" hidden="false" customHeight="false" outlineLevel="0" collapsed="false">
      <c r="A197" s="646" t="str">
        <f aca="false">pdeName</f>
        <v>ХОЛДИНГОВО ДРУЖЕСТВО "ДУНАВ" АД</v>
      </c>
      <c r="B197" s="646" t="str">
        <f aca="false">pdeBulstat</f>
        <v>106042644</v>
      </c>
      <c r="C197" s="653" t="n">
        <f aca="false">endDate</f>
        <v>44012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0</v>
      </c>
    </row>
    <row r="198" customFormat="false" ht="15.75" hidden="false" customHeight="false" outlineLevel="0" collapsed="false">
      <c r="A198" s="646" t="str">
        <f aca="false">pdeName</f>
        <v>ХОЛДИНГОВО ДРУЖЕСТВО "ДУНАВ" АД</v>
      </c>
      <c r="B198" s="646" t="str">
        <f aca="false">pdeBulstat</f>
        <v>106042644</v>
      </c>
      <c r="C198" s="653" t="n">
        <f aca="false">endDate</f>
        <v>44012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75" hidden="false" customHeight="false" outlineLevel="0" collapsed="false">
      <c r="A199" s="646" t="str">
        <f aca="false">pdeName</f>
        <v>ХОЛДИНГОВО ДРУЖЕСТВО "ДУНАВ" АД</v>
      </c>
      <c r="B199" s="646" t="str">
        <f aca="false">pdeBulstat</f>
        <v>106042644</v>
      </c>
      <c r="C199" s="653" t="n">
        <f aca="false">endDate</f>
        <v>44012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75" hidden="false" customHeight="false" outlineLevel="0" collapsed="false">
      <c r="A200" s="646" t="str">
        <f aca="false">pdeName</f>
        <v>ХОЛДИНГОВО ДРУЖЕСТВО "ДУНАВ" АД</v>
      </c>
      <c r="B200" s="646" t="str">
        <f aca="false">pdeBulstat</f>
        <v>106042644</v>
      </c>
      <c r="C200" s="653" t="n">
        <f aca="false">endDate</f>
        <v>44012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75" hidden="false" customHeight="false" outlineLevel="0" collapsed="false">
      <c r="A201" s="646" t="str">
        <f aca="false">pdeName</f>
        <v>ХОЛДИНГОВО ДРУЖЕСТВО "ДУНАВ" АД</v>
      </c>
      <c r="B201" s="646" t="str">
        <f aca="false">pdeBulstat</f>
        <v>106042644</v>
      </c>
      <c r="C201" s="653" t="n">
        <f aca="false">endDate</f>
        <v>44012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75" hidden="false" customHeight="false" outlineLevel="0" collapsed="false">
      <c r="A202" s="646" t="str">
        <f aca="false">pdeName</f>
        <v>ХОЛДИНГОВО ДРУЖЕСТВО "ДУНАВ" АД</v>
      </c>
      <c r="B202" s="646" t="str">
        <f aca="false">pdeBulstat</f>
        <v>106042644</v>
      </c>
      <c r="C202" s="653" t="n">
        <f aca="false">endDate</f>
        <v>44012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0</v>
      </c>
    </row>
    <row r="203" customFormat="false" ht="15.75" hidden="false" customHeight="false" outlineLevel="0" collapsed="false">
      <c r="A203" s="646" t="str">
        <f aca="false">pdeName</f>
        <v>ХОЛДИНГОВО ДРУЖЕСТВО "ДУНАВ" АД</v>
      </c>
      <c r="B203" s="646" t="str">
        <f aca="false">pdeBulstat</f>
        <v>106042644</v>
      </c>
      <c r="C203" s="653" t="n">
        <f aca="false">endDate</f>
        <v>44012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75" hidden="false" customHeight="false" outlineLevel="0" collapsed="false">
      <c r="A204" s="646" t="str">
        <f aca="false">pdeName</f>
        <v>ХОЛДИНГОВО ДРУЖЕСТВО "ДУНАВ" АД</v>
      </c>
      <c r="B204" s="646" t="str">
        <f aca="false">pdeBulstat</f>
        <v>106042644</v>
      </c>
      <c r="C204" s="653" t="n">
        <f aca="false">endDate</f>
        <v>44012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75" hidden="false" customHeight="false" outlineLevel="0" collapsed="false">
      <c r="A205" s="646" t="str">
        <f aca="false">pdeName</f>
        <v>ХОЛДИНГОВО ДРУЖЕСТВО "ДУНАВ" АД</v>
      </c>
      <c r="B205" s="646" t="str">
        <f aca="false">pdeBulstat</f>
        <v>106042644</v>
      </c>
      <c r="C205" s="653" t="n">
        <f aca="false">endDate</f>
        <v>44012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0</v>
      </c>
    </row>
    <row r="206" customFormat="false" ht="15.75" hidden="false" customHeight="false" outlineLevel="0" collapsed="false">
      <c r="A206" s="646" t="str">
        <f aca="false">pdeName</f>
        <v>ХОЛДИНГОВО ДРУЖЕСТВО "ДУНАВ" АД</v>
      </c>
      <c r="B206" s="646" t="str">
        <f aca="false">pdeBulstat</f>
        <v>106042644</v>
      </c>
      <c r="C206" s="653" t="n">
        <f aca="false">endDate</f>
        <v>44012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0</v>
      </c>
    </row>
    <row r="207" customFormat="false" ht="15.75" hidden="false" customHeight="false" outlineLevel="0" collapsed="false">
      <c r="A207" s="646" t="str">
        <f aca="false">pdeName</f>
        <v>ХОЛДИНГОВО ДРУЖЕСТВО "ДУНАВ" АД</v>
      </c>
      <c r="B207" s="646" t="str">
        <f aca="false">pdeBulstat</f>
        <v>106042644</v>
      </c>
      <c r="C207" s="653" t="n">
        <f aca="false">endDate</f>
        <v>44012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75" hidden="false" customHeight="false" outlineLevel="0" collapsed="false">
      <c r="A208" s="646" t="str">
        <f aca="false">pdeName</f>
        <v>ХОЛДИНГОВО ДРУЖЕСТВО "ДУНАВ" АД</v>
      </c>
      <c r="B208" s="646" t="str">
        <f aca="false">pdeBulstat</f>
        <v>106042644</v>
      </c>
      <c r="C208" s="653" t="n">
        <f aca="false">endDate</f>
        <v>44012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-1</v>
      </c>
    </row>
    <row r="209" customFormat="false" ht="15.75" hidden="false" customHeight="false" outlineLevel="0" collapsed="false">
      <c r="A209" s="646" t="str">
        <f aca="false">pdeName</f>
        <v>ХОЛДИНГОВО ДРУЖЕСТВО "ДУНАВ" АД</v>
      </c>
      <c r="B209" s="646" t="str">
        <f aca="false">pdeBulstat</f>
        <v>106042644</v>
      </c>
      <c r="C209" s="653" t="n">
        <f aca="false">endDate</f>
        <v>44012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1</v>
      </c>
    </row>
    <row r="210" customFormat="false" ht="15.75" hidden="false" customHeight="false" outlineLevel="0" collapsed="false">
      <c r="A210" s="646" t="str">
        <f aca="false">pdeName</f>
        <v>ХОЛДИНГОВО ДРУЖЕСТВО "ДУНАВ" АД</v>
      </c>
      <c r="B210" s="646" t="str">
        <f aca="false">pdeBulstat</f>
        <v>106042644</v>
      </c>
      <c r="C210" s="653" t="n">
        <f aca="false">endDate</f>
        <v>44012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0</v>
      </c>
    </row>
    <row r="211" customFormat="false" ht="15.75" hidden="false" customHeight="false" outlineLevel="0" collapsed="false">
      <c r="A211" s="646" t="str">
        <f aca="false">pdeName</f>
        <v>ХОЛДИНГОВО ДРУЖЕСТВО "ДУНАВ" АД</v>
      </c>
      <c r="B211" s="646" t="str">
        <f aca="false">pdeBulstat</f>
        <v>106042644</v>
      </c>
      <c r="C211" s="653" t="n">
        <f aca="false">endDate</f>
        <v>44012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-2</v>
      </c>
    </row>
    <row r="212" customFormat="false" ht="15.75" hidden="false" customHeight="false" outlineLevel="0" collapsed="false">
      <c r="A212" s="646" t="str">
        <f aca="false">pdeName</f>
        <v>ХОЛДИНГОВО ДРУЖЕСТВО "ДУНАВ" АД</v>
      </c>
      <c r="B212" s="646" t="str">
        <f aca="false">pdeBulstat</f>
        <v>106042644</v>
      </c>
      <c r="C212" s="653" t="n">
        <f aca="false">endDate</f>
        <v>44012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46</v>
      </c>
    </row>
    <row r="213" customFormat="false" ht="15.75" hidden="false" customHeight="false" outlineLevel="0" collapsed="false">
      <c r="A213" s="646" t="str">
        <f aca="false">pdeName</f>
        <v>ХОЛДИНГОВО ДРУЖЕСТВО "ДУНАВ" АД</v>
      </c>
      <c r="B213" s="646" t="str">
        <f aca="false">pdeBulstat</f>
        <v>106042644</v>
      </c>
      <c r="C213" s="653" t="n">
        <f aca="false">endDate</f>
        <v>44012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833</v>
      </c>
    </row>
    <row r="214" customFormat="false" ht="15.75" hidden="false" customHeight="false" outlineLevel="0" collapsed="false">
      <c r="A214" s="646" t="str">
        <f aca="false">pdeName</f>
        <v>ХОЛДИНГОВО ДРУЖЕСТВО "ДУНАВ" АД</v>
      </c>
      <c r="B214" s="646" t="str">
        <f aca="false">pdeBulstat</f>
        <v>106042644</v>
      </c>
      <c r="C214" s="653" t="n">
        <f aca="false">endDate</f>
        <v>44012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787</v>
      </c>
    </row>
    <row r="215" customFormat="false" ht="15.75" hidden="false" customHeight="false" outlineLevel="0" collapsed="false">
      <c r="A215" s="646" t="str">
        <f aca="false">pdeName</f>
        <v>ХОЛДИНГОВО ДРУЖЕСТВО "ДУНАВ" АД</v>
      </c>
      <c r="B215" s="646" t="str">
        <f aca="false">pdeBulstat</f>
        <v>106042644</v>
      </c>
      <c r="C215" s="653" t="n">
        <f aca="false">endDate</f>
        <v>44012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787</v>
      </c>
    </row>
    <row r="216" customFormat="false" ht="15.75" hidden="false" customHeight="false" outlineLevel="0" collapsed="false">
      <c r="A216" s="646" t="str">
        <f aca="false">pdeName</f>
        <v>ХОЛДИНГОВО ДРУЖЕСТВО "ДУНАВ" АД</v>
      </c>
      <c r="B216" s="646" t="str">
        <f aca="false">pdeBulstat</f>
        <v>106042644</v>
      </c>
      <c r="C216" s="653" t="n">
        <f aca="false">endDate</f>
        <v>44012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75" hidden="false" customHeight="false" outlineLevel="0" collapsed="false">
      <c r="C217" s="651"/>
      <c r="F217" s="652" t="s">
        <v>949</v>
      </c>
    </row>
    <row r="218" customFormat="false" ht="15.75" hidden="false" customHeight="false" outlineLevel="0" collapsed="false">
      <c r="A218" s="646" t="str">
        <f aca="false">pdeName</f>
        <v>ХОЛДИНГОВО ДРУЖЕСТВО "ДУНАВ" АД</v>
      </c>
      <c r="B218" s="646" t="str">
        <f aca="false">pdeBulstat</f>
        <v>106042644</v>
      </c>
      <c r="C218" s="653" t="n">
        <f aca="false">endDate</f>
        <v>44012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46" t="str">
        <f aca="false">pdeName</f>
        <v>ХОЛДИНГОВО ДРУЖЕСТВО "ДУНАВ" АД</v>
      </c>
      <c r="B219" s="646" t="str">
        <f aca="false">pdeBulstat</f>
        <v>106042644</v>
      </c>
      <c r="C219" s="653" t="n">
        <f aca="false">endDate</f>
        <v>44012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75" hidden="false" customHeight="false" outlineLevel="0" collapsed="false">
      <c r="A220" s="646" t="str">
        <f aca="false">pdeName</f>
        <v>ХОЛДИНГОВО ДРУЖЕСТВО "ДУНАВ" АД</v>
      </c>
      <c r="B220" s="646" t="str">
        <f aca="false">pdeBulstat</f>
        <v>106042644</v>
      </c>
      <c r="C220" s="653" t="n">
        <f aca="false">endDate</f>
        <v>44012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75" hidden="false" customHeight="false" outlineLevel="0" collapsed="false">
      <c r="A221" s="646" t="str">
        <f aca="false">pdeName</f>
        <v>ХОЛДИНГОВО ДРУЖЕСТВО "ДУНАВ" АД</v>
      </c>
      <c r="B221" s="646" t="str">
        <f aca="false">pdeBulstat</f>
        <v>106042644</v>
      </c>
      <c r="C221" s="653" t="n">
        <f aca="false">endDate</f>
        <v>44012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75" hidden="false" customHeight="false" outlineLevel="0" collapsed="false">
      <c r="A222" s="646" t="str">
        <f aca="false">pdeName</f>
        <v>ХОЛДИНГОВО ДРУЖЕСТВО "ДУНАВ" АД</v>
      </c>
      <c r="B222" s="646" t="str">
        <f aca="false">pdeBulstat</f>
        <v>106042644</v>
      </c>
      <c r="C222" s="653" t="n">
        <f aca="false">endDate</f>
        <v>44012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46" t="str">
        <f aca="false">pdeName</f>
        <v>ХОЛДИНГОВО ДРУЖЕСТВО "ДУНАВ" АД</v>
      </c>
      <c r="B223" s="646" t="str">
        <f aca="false">pdeBulstat</f>
        <v>106042644</v>
      </c>
      <c r="C223" s="653" t="n">
        <f aca="false">endDate</f>
        <v>44012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75" hidden="false" customHeight="false" outlineLevel="0" collapsed="false">
      <c r="A224" s="646" t="str">
        <f aca="false">pdeName</f>
        <v>ХОЛДИНГОВО ДРУЖЕСТВО "ДУНАВ" АД</v>
      </c>
      <c r="B224" s="646" t="str">
        <f aca="false">pdeBulstat</f>
        <v>106042644</v>
      </c>
      <c r="C224" s="653" t="n">
        <f aca="false">endDate</f>
        <v>44012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75" hidden="false" customHeight="false" outlineLevel="0" collapsed="false">
      <c r="A225" s="646" t="str">
        <f aca="false">pdeName</f>
        <v>ХОЛДИНГОВО ДРУЖЕСТВО "ДУНАВ" АД</v>
      </c>
      <c r="B225" s="646" t="str">
        <f aca="false">pdeBulstat</f>
        <v>106042644</v>
      </c>
      <c r="C225" s="653" t="n">
        <f aca="false">endDate</f>
        <v>44012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75" hidden="false" customHeight="false" outlineLevel="0" collapsed="false">
      <c r="A226" s="646" t="str">
        <f aca="false">pdeName</f>
        <v>ХОЛДИНГОВО ДРУЖЕСТВО "ДУНАВ" АД</v>
      </c>
      <c r="B226" s="646" t="str">
        <f aca="false">pdeBulstat</f>
        <v>106042644</v>
      </c>
      <c r="C226" s="653" t="n">
        <f aca="false">endDate</f>
        <v>44012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75" hidden="false" customHeight="false" outlineLevel="0" collapsed="false">
      <c r="A227" s="646" t="str">
        <f aca="false">pdeName</f>
        <v>ХОЛДИНГОВО ДРУЖЕСТВО "ДУНАВ" АД</v>
      </c>
      <c r="B227" s="646" t="str">
        <f aca="false">pdeBulstat</f>
        <v>106042644</v>
      </c>
      <c r="C227" s="653" t="n">
        <f aca="false">endDate</f>
        <v>44012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75" hidden="false" customHeight="false" outlineLevel="0" collapsed="false">
      <c r="A228" s="646" t="str">
        <f aca="false">pdeName</f>
        <v>ХОЛДИНГОВО ДРУЖЕСТВО "ДУНАВ" АД</v>
      </c>
      <c r="B228" s="646" t="str">
        <f aca="false">pdeBulstat</f>
        <v>106042644</v>
      </c>
      <c r="C228" s="653" t="n">
        <f aca="false">endDate</f>
        <v>44012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75" hidden="false" customHeight="false" outlineLevel="0" collapsed="false">
      <c r="A229" s="646" t="str">
        <f aca="false">pdeName</f>
        <v>ХОЛДИНГОВО ДРУЖЕСТВО "ДУНАВ" АД</v>
      </c>
      <c r="B229" s="646" t="str">
        <f aca="false">pdeBulstat</f>
        <v>106042644</v>
      </c>
      <c r="C229" s="653" t="n">
        <f aca="false">endDate</f>
        <v>44012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75" hidden="false" customHeight="false" outlineLevel="0" collapsed="false">
      <c r="A230" s="646" t="str">
        <f aca="false">pdeName</f>
        <v>ХОЛДИНГОВО ДРУЖЕСТВО "ДУНАВ" АД</v>
      </c>
      <c r="B230" s="646" t="str">
        <f aca="false">pdeBulstat</f>
        <v>106042644</v>
      </c>
      <c r="C230" s="653" t="n">
        <f aca="false">endDate</f>
        <v>44012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75" hidden="false" customHeight="false" outlineLevel="0" collapsed="false">
      <c r="A231" s="646" t="str">
        <f aca="false">pdeName</f>
        <v>ХОЛДИНГОВО ДРУЖЕСТВО "ДУНАВ" АД</v>
      </c>
      <c r="B231" s="646" t="str">
        <f aca="false">pdeBulstat</f>
        <v>106042644</v>
      </c>
      <c r="C231" s="653" t="n">
        <f aca="false">endDate</f>
        <v>44012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75" hidden="false" customHeight="false" outlineLevel="0" collapsed="false">
      <c r="A232" s="646" t="str">
        <f aca="false">pdeName</f>
        <v>ХОЛДИНГОВО ДРУЖЕСТВО "ДУНАВ" АД</v>
      </c>
      <c r="B232" s="646" t="str">
        <f aca="false">pdeBulstat</f>
        <v>106042644</v>
      </c>
      <c r="C232" s="653" t="n">
        <f aca="false">endDate</f>
        <v>44012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75" hidden="false" customHeight="false" outlineLevel="0" collapsed="false">
      <c r="A233" s="646" t="str">
        <f aca="false">pdeName</f>
        <v>ХОЛДИНГОВО ДРУЖЕСТВО "ДУНАВ" АД</v>
      </c>
      <c r="B233" s="646" t="str">
        <f aca="false">pdeBulstat</f>
        <v>106042644</v>
      </c>
      <c r="C233" s="653" t="n">
        <f aca="false">endDate</f>
        <v>44012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75" hidden="false" customHeight="false" outlineLevel="0" collapsed="false">
      <c r="A234" s="646" t="str">
        <f aca="false">pdeName</f>
        <v>ХОЛДИНГОВО ДРУЖЕСТВО "ДУНАВ" АД</v>
      </c>
      <c r="B234" s="646" t="str">
        <f aca="false">pdeBulstat</f>
        <v>106042644</v>
      </c>
      <c r="C234" s="653" t="n">
        <f aca="false">endDate</f>
        <v>44012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75" hidden="false" customHeight="false" outlineLevel="0" collapsed="false">
      <c r="A235" s="646" t="str">
        <f aca="false">pdeName</f>
        <v>ХОЛДИНГОВО ДРУЖЕСТВО "ДУНАВ" АД</v>
      </c>
      <c r="B235" s="646" t="str">
        <f aca="false">pdeBulstat</f>
        <v>106042644</v>
      </c>
      <c r="C235" s="653" t="n">
        <f aca="false">endDate</f>
        <v>44012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75" hidden="false" customHeight="false" outlineLevel="0" collapsed="false">
      <c r="A236" s="646" t="str">
        <f aca="false">pdeName</f>
        <v>ХОЛДИНГОВО ДРУЖЕСТВО "ДУНАВ" АД</v>
      </c>
      <c r="B236" s="646" t="str">
        <f aca="false">pdeBulstat</f>
        <v>106042644</v>
      </c>
      <c r="C236" s="653" t="n">
        <f aca="false">endDate</f>
        <v>44012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46" t="str">
        <f aca="false">pdeName</f>
        <v>ХОЛДИНГОВО ДРУЖЕСТВО "ДУНАВ" АД</v>
      </c>
      <c r="B237" s="646" t="str">
        <f aca="false">pdeBulstat</f>
        <v>106042644</v>
      </c>
      <c r="C237" s="653" t="n">
        <f aca="false">endDate</f>
        <v>44012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75" hidden="false" customHeight="false" outlineLevel="0" collapsed="false">
      <c r="A238" s="646" t="str">
        <f aca="false">pdeName</f>
        <v>ХОЛДИНГОВО ДРУЖЕСТВО "ДУНАВ" АД</v>
      </c>
      <c r="B238" s="646" t="str">
        <f aca="false">pdeBulstat</f>
        <v>106042644</v>
      </c>
      <c r="C238" s="653" t="n">
        <f aca="false">endDate</f>
        <v>44012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75" hidden="false" customHeight="false" outlineLevel="0" collapsed="false">
      <c r="A239" s="646" t="str">
        <f aca="false">pdeName</f>
        <v>ХОЛДИНГОВО ДРУЖЕСТВО "ДУНАВ" АД</v>
      </c>
      <c r="B239" s="646" t="str">
        <f aca="false">pdeBulstat</f>
        <v>106042644</v>
      </c>
      <c r="C239" s="653" t="n">
        <f aca="false">endDate</f>
        <v>44012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46" t="str">
        <f aca="false">pdeName</f>
        <v>ХОЛДИНГОВО ДРУЖЕСТВО "ДУНАВ" АД</v>
      </c>
      <c r="B240" s="646" t="str">
        <f aca="false">pdeBulstat</f>
        <v>106042644</v>
      </c>
      <c r="C240" s="653" t="n">
        <f aca="false">endDate</f>
        <v>44012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0</v>
      </c>
    </row>
    <row r="241" customFormat="false" ht="15.75" hidden="false" customHeight="false" outlineLevel="0" collapsed="false">
      <c r="A241" s="646" t="str">
        <f aca="false">pdeName</f>
        <v>ХОЛДИНГОВО ДРУЖЕСТВО "ДУНАВ" АД</v>
      </c>
      <c r="B241" s="646" t="str">
        <f aca="false">pdeBulstat</f>
        <v>106042644</v>
      </c>
      <c r="C241" s="653" t="n">
        <f aca="false">endDate</f>
        <v>44012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75" hidden="false" customHeight="false" outlineLevel="0" collapsed="false">
      <c r="A242" s="646" t="str">
        <f aca="false">pdeName</f>
        <v>ХОЛДИНГОВО ДРУЖЕСТВО "ДУНАВ" АД</v>
      </c>
      <c r="B242" s="646" t="str">
        <f aca="false">pdeBulstat</f>
        <v>106042644</v>
      </c>
      <c r="C242" s="653" t="n">
        <f aca="false">endDate</f>
        <v>44012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75" hidden="false" customHeight="false" outlineLevel="0" collapsed="false">
      <c r="A243" s="646" t="str">
        <f aca="false">pdeName</f>
        <v>ХОЛДИНГОВО ДРУЖЕСТВО "ДУНАВ" АД</v>
      </c>
      <c r="B243" s="646" t="str">
        <f aca="false">pdeBulstat</f>
        <v>106042644</v>
      </c>
      <c r="C243" s="653" t="n">
        <f aca="false">endDate</f>
        <v>44012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75" hidden="false" customHeight="false" outlineLevel="0" collapsed="false">
      <c r="A244" s="646" t="str">
        <f aca="false">pdeName</f>
        <v>ХОЛДИНГОВО ДРУЖЕСТВО "ДУНАВ" АД</v>
      </c>
      <c r="B244" s="646" t="str">
        <f aca="false">pdeBulstat</f>
        <v>106042644</v>
      </c>
      <c r="C244" s="653" t="n">
        <f aca="false">endDate</f>
        <v>44012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0</v>
      </c>
    </row>
    <row r="245" customFormat="false" ht="15.75" hidden="false" customHeight="false" outlineLevel="0" collapsed="false">
      <c r="A245" s="646" t="str">
        <f aca="false">pdeName</f>
        <v>ХОЛДИНГОВО ДРУЖЕСТВО "ДУНАВ" АД</v>
      </c>
      <c r="B245" s="646" t="str">
        <f aca="false">pdeBulstat</f>
        <v>106042644</v>
      </c>
      <c r="C245" s="653" t="n">
        <f aca="false">endDate</f>
        <v>44012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75" hidden="false" customHeight="false" outlineLevel="0" collapsed="false">
      <c r="A246" s="646" t="str">
        <f aca="false">pdeName</f>
        <v>ХОЛДИНГОВО ДРУЖЕСТВО "ДУНАВ" АД</v>
      </c>
      <c r="B246" s="646" t="str">
        <f aca="false">pdeBulstat</f>
        <v>106042644</v>
      </c>
      <c r="C246" s="653" t="n">
        <f aca="false">endDate</f>
        <v>44012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75" hidden="false" customHeight="false" outlineLevel="0" collapsed="false">
      <c r="A247" s="646" t="str">
        <f aca="false">pdeName</f>
        <v>ХОЛДИНГОВО ДРУЖЕСТВО "ДУНАВ" АД</v>
      </c>
      <c r="B247" s="646" t="str">
        <f aca="false">pdeBulstat</f>
        <v>106042644</v>
      </c>
      <c r="C247" s="653" t="n">
        <f aca="false">endDate</f>
        <v>44012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75" hidden="false" customHeight="false" outlineLevel="0" collapsed="false">
      <c r="A248" s="646" t="str">
        <f aca="false">pdeName</f>
        <v>ХОЛДИНГОВО ДРУЖЕСТВО "ДУНАВ" АД</v>
      </c>
      <c r="B248" s="646" t="str">
        <f aca="false">pdeBulstat</f>
        <v>106042644</v>
      </c>
      <c r="C248" s="653" t="n">
        <f aca="false">endDate</f>
        <v>44012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75" hidden="false" customHeight="false" outlineLevel="0" collapsed="false">
      <c r="A249" s="646" t="str">
        <f aca="false">pdeName</f>
        <v>ХОЛДИНГОВО ДРУЖЕСТВО "ДУНАВ" АД</v>
      </c>
      <c r="B249" s="646" t="str">
        <f aca="false">pdeBulstat</f>
        <v>106042644</v>
      </c>
      <c r="C249" s="653" t="n">
        <f aca="false">endDate</f>
        <v>44012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75" hidden="false" customHeight="false" outlineLevel="0" collapsed="false">
      <c r="A250" s="646" t="str">
        <f aca="false">pdeName</f>
        <v>ХОЛДИНГОВО ДРУЖЕСТВО "ДУНАВ" АД</v>
      </c>
      <c r="B250" s="646" t="str">
        <f aca="false">pdeBulstat</f>
        <v>106042644</v>
      </c>
      <c r="C250" s="653" t="n">
        <f aca="false">endDate</f>
        <v>44012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75" hidden="false" customHeight="false" outlineLevel="0" collapsed="false">
      <c r="A251" s="646" t="str">
        <f aca="false">pdeName</f>
        <v>ХОЛДИНГОВО ДРУЖЕСТВО "ДУНАВ" АД</v>
      </c>
      <c r="B251" s="646" t="str">
        <f aca="false">pdeBulstat</f>
        <v>106042644</v>
      </c>
      <c r="C251" s="653" t="n">
        <f aca="false">endDate</f>
        <v>44012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75" hidden="false" customHeight="false" outlineLevel="0" collapsed="false">
      <c r="A252" s="646" t="str">
        <f aca="false">pdeName</f>
        <v>ХОЛДИНГОВО ДРУЖЕСТВО "ДУНАВ" АД</v>
      </c>
      <c r="B252" s="646" t="str">
        <f aca="false">pdeBulstat</f>
        <v>106042644</v>
      </c>
      <c r="C252" s="653" t="n">
        <f aca="false">endDate</f>
        <v>44012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75" hidden="false" customHeight="false" outlineLevel="0" collapsed="false">
      <c r="A253" s="646" t="str">
        <f aca="false">pdeName</f>
        <v>ХОЛДИНГОВО ДРУЖЕСТВО "ДУНАВ" АД</v>
      </c>
      <c r="B253" s="646" t="str">
        <f aca="false">pdeBulstat</f>
        <v>106042644</v>
      </c>
      <c r="C253" s="653" t="n">
        <f aca="false">endDate</f>
        <v>44012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75" hidden="false" customHeight="false" outlineLevel="0" collapsed="false">
      <c r="A254" s="646" t="str">
        <f aca="false">pdeName</f>
        <v>ХОЛДИНГОВО ДРУЖЕСТВО "ДУНАВ" АД</v>
      </c>
      <c r="B254" s="646" t="str">
        <f aca="false">pdeBulstat</f>
        <v>106042644</v>
      </c>
      <c r="C254" s="653" t="n">
        <f aca="false">endDate</f>
        <v>44012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75" hidden="false" customHeight="false" outlineLevel="0" collapsed="false">
      <c r="A255" s="646" t="str">
        <f aca="false">pdeName</f>
        <v>ХОЛДИНГОВО ДРУЖЕСТВО "ДУНАВ" АД</v>
      </c>
      <c r="B255" s="646" t="str">
        <f aca="false">pdeBulstat</f>
        <v>106042644</v>
      </c>
      <c r="C255" s="653" t="n">
        <f aca="false">endDate</f>
        <v>44012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75" hidden="false" customHeight="false" outlineLevel="0" collapsed="false">
      <c r="A256" s="646" t="str">
        <f aca="false">pdeName</f>
        <v>ХОЛДИНГОВО ДРУЖЕСТВО "ДУНАВ" АД</v>
      </c>
      <c r="B256" s="646" t="str">
        <f aca="false">pdeBulstat</f>
        <v>106042644</v>
      </c>
      <c r="C256" s="653" t="n">
        <f aca="false">endDate</f>
        <v>44012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75" hidden="false" customHeight="false" outlineLevel="0" collapsed="false">
      <c r="A257" s="646" t="str">
        <f aca="false">pdeName</f>
        <v>ХОЛДИНГОВО ДРУЖЕСТВО "ДУНАВ" АД</v>
      </c>
      <c r="B257" s="646" t="str">
        <f aca="false">pdeBulstat</f>
        <v>106042644</v>
      </c>
      <c r="C257" s="653" t="n">
        <f aca="false">endDate</f>
        <v>44012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75" hidden="false" customHeight="false" outlineLevel="0" collapsed="false">
      <c r="A258" s="646" t="str">
        <f aca="false">pdeName</f>
        <v>ХОЛДИНГОВО ДРУЖЕСТВО "ДУНАВ" АД</v>
      </c>
      <c r="B258" s="646" t="str">
        <f aca="false">pdeBulstat</f>
        <v>106042644</v>
      </c>
      <c r="C258" s="653" t="n">
        <f aca="false">endDate</f>
        <v>44012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0</v>
      </c>
    </row>
    <row r="259" customFormat="false" ht="15.75" hidden="false" customHeight="false" outlineLevel="0" collapsed="false">
      <c r="A259" s="646" t="str">
        <f aca="false">pdeName</f>
        <v>ХОЛДИНГОВО ДРУЖЕСТВО "ДУНАВ" АД</v>
      </c>
      <c r="B259" s="646" t="str">
        <f aca="false">pdeBulstat</f>
        <v>106042644</v>
      </c>
      <c r="C259" s="653" t="n">
        <f aca="false">endDate</f>
        <v>44012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75" hidden="false" customHeight="false" outlineLevel="0" collapsed="false">
      <c r="A260" s="646" t="str">
        <f aca="false">pdeName</f>
        <v>ХОЛДИНГОВО ДРУЖЕСТВО "ДУНАВ" АД</v>
      </c>
      <c r="B260" s="646" t="str">
        <f aca="false">pdeBulstat</f>
        <v>106042644</v>
      </c>
      <c r="C260" s="653" t="n">
        <f aca="false">endDate</f>
        <v>44012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75" hidden="false" customHeight="false" outlineLevel="0" collapsed="false">
      <c r="A261" s="646" t="str">
        <f aca="false">pdeName</f>
        <v>ХОЛДИНГОВО ДРУЖЕСТВО "ДУНАВ" АД</v>
      </c>
      <c r="B261" s="646" t="str">
        <f aca="false">pdeBulstat</f>
        <v>106042644</v>
      </c>
      <c r="C261" s="653" t="n">
        <f aca="false">endDate</f>
        <v>44012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0</v>
      </c>
    </row>
    <row r="262" customFormat="false" ht="15.75" hidden="false" customHeight="false" outlineLevel="0" collapsed="false">
      <c r="A262" s="646" t="str">
        <f aca="false">pdeName</f>
        <v>ХОЛДИНГОВО ДРУЖЕСТВО "ДУНАВ" АД</v>
      </c>
      <c r="B262" s="646" t="str">
        <f aca="false">pdeBulstat</f>
        <v>106042644</v>
      </c>
      <c r="C262" s="653" t="n">
        <f aca="false">endDate</f>
        <v>44012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37</v>
      </c>
    </row>
    <row r="263" customFormat="false" ht="15.75" hidden="false" customHeight="false" outlineLevel="0" collapsed="false">
      <c r="A263" s="646" t="str">
        <f aca="false">pdeName</f>
        <v>ХОЛДИНГОВО ДРУЖЕСТВО "ДУНАВ" АД</v>
      </c>
      <c r="B263" s="646" t="str">
        <f aca="false">pdeBulstat</f>
        <v>106042644</v>
      </c>
      <c r="C263" s="653" t="n">
        <f aca="false">endDate</f>
        <v>44012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75" hidden="false" customHeight="false" outlineLevel="0" collapsed="false">
      <c r="A264" s="646" t="str">
        <f aca="false">pdeName</f>
        <v>ХОЛДИНГОВО ДРУЖЕСТВО "ДУНАВ" АД</v>
      </c>
      <c r="B264" s="646" t="str">
        <f aca="false">pdeBulstat</f>
        <v>106042644</v>
      </c>
      <c r="C264" s="653" t="n">
        <f aca="false">endDate</f>
        <v>44012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75" hidden="false" customHeight="false" outlineLevel="0" collapsed="false">
      <c r="A265" s="646" t="str">
        <f aca="false">pdeName</f>
        <v>ХОЛДИНГОВО ДРУЖЕСТВО "ДУНАВ" АД</v>
      </c>
      <c r="B265" s="646" t="str">
        <f aca="false">pdeBulstat</f>
        <v>106042644</v>
      </c>
      <c r="C265" s="653" t="n">
        <f aca="false">endDate</f>
        <v>44012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75" hidden="false" customHeight="false" outlineLevel="0" collapsed="false">
      <c r="A266" s="646" t="str">
        <f aca="false">pdeName</f>
        <v>ХОЛДИНГОВО ДРУЖЕСТВО "ДУНАВ" АД</v>
      </c>
      <c r="B266" s="646" t="str">
        <f aca="false">pdeBulstat</f>
        <v>106042644</v>
      </c>
      <c r="C266" s="653" t="n">
        <f aca="false">endDate</f>
        <v>44012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37</v>
      </c>
    </row>
    <row r="267" customFormat="false" ht="15.75" hidden="false" customHeight="false" outlineLevel="0" collapsed="false">
      <c r="A267" s="646" t="str">
        <f aca="false">pdeName</f>
        <v>ХОЛДИНГОВО ДРУЖЕСТВО "ДУНАВ" АД</v>
      </c>
      <c r="B267" s="646" t="str">
        <f aca="false">pdeBulstat</f>
        <v>106042644</v>
      </c>
      <c r="C267" s="653" t="n">
        <f aca="false">endDate</f>
        <v>44012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75" hidden="false" customHeight="false" outlineLevel="0" collapsed="false">
      <c r="A268" s="646" t="str">
        <f aca="false">pdeName</f>
        <v>ХОЛДИНГОВО ДРУЖЕСТВО "ДУНАВ" АД</v>
      </c>
      <c r="B268" s="646" t="str">
        <f aca="false">pdeBulstat</f>
        <v>106042644</v>
      </c>
      <c r="C268" s="653" t="n">
        <f aca="false">endDate</f>
        <v>44012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75" hidden="false" customHeight="false" outlineLevel="0" collapsed="false">
      <c r="A269" s="646" t="str">
        <f aca="false">pdeName</f>
        <v>ХОЛДИНГОВО ДРУЖЕСТВО "ДУНАВ" АД</v>
      </c>
      <c r="B269" s="646" t="str">
        <f aca="false">pdeBulstat</f>
        <v>106042644</v>
      </c>
      <c r="C269" s="653" t="n">
        <f aca="false">endDate</f>
        <v>44012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75" hidden="false" customHeight="false" outlineLevel="0" collapsed="false">
      <c r="A270" s="646" t="str">
        <f aca="false">pdeName</f>
        <v>ХОЛДИНГОВО ДРУЖЕСТВО "ДУНАВ" АД</v>
      </c>
      <c r="B270" s="646" t="str">
        <f aca="false">pdeBulstat</f>
        <v>106042644</v>
      </c>
      <c r="C270" s="653" t="n">
        <f aca="false">endDate</f>
        <v>44012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75" hidden="false" customHeight="false" outlineLevel="0" collapsed="false">
      <c r="A271" s="646" t="str">
        <f aca="false">pdeName</f>
        <v>ХОЛДИНГОВО ДРУЖЕСТВО "ДУНАВ" АД</v>
      </c>
      <c r="B271" s="646" t="str">
        <f aca="false">pdeBulstat</f>
        <v>106042644</v>
      </c>
      <c r="C271" s="653" t="n">
        <f aca="false">endDate</f>
        <v>44012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75" hidden="false" customHeight="false" outlineLevel="0" collapsed="false">
      <c r="A272" s="646" t="str">
        <f aca="false">pdeName</f>
        <v>ХОЛДИНГОВО ДРУЖЕСТВО "ДУНАВ" АД</v>
      </c>
      <c r="B272" s="646" t="str">
        <f aca="false">pdeBulstat</f>
        <v>106042644</v>
      </c>
      <c r="C272" s="653" t="n">
        <f aca="false">endDate</f>
        <v>44012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75" hidden="false" customHeight="false" outlineLevel="0" collapsed="false">
      <c r="A273" s="646" t="str">
        <f aca="false">pdeName</f>
        <v>ХОЛДИНГОВО ДРУЖЕСТВО "ДУНАВ" АД</v>
      </c>
      <c r="B273" s="646" t="str">
        <f aca="false">pdeBulstat</f>
        <v>106042644</v>
      </c>
      <c r="C273" s="653" t="n">
        <f aca="false">endDate</f>
        <v>44012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75" hidden="false" customHeight="false" outlineLevel="0" collapsed="false">
      <c r="A274" s="646" t="str">
        <f aca="false">pdeName</f>
        <v>ХОЛДИНГОВО ДРУЖЕСТВО "ДУНАВ" АД</v>
      </c>
      <c r="B274" s="646" t="str">
        <f aca="false">pdeBulstat</f>
        <v>106042644</v>
      </c>
      <c r="C274" s="653" t="n">
        <f aca="false">endDate</f>
        <v>44012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75" hidden="false" customHeight="false" outlineLevel="0" collapsed="false">
      <c r="A275" s="646" t="str">
        <f aca="false">pdeName</f>
        <v>ХОЛДИНГОВО ДРУЖЕСТВО "ДУНАВ" АД</v>
      </c>
      <c r="B275" s="646" t="str">
        <f aca="false">pdeBulstat</f>
        <v>106042644</v>
      </c>
      <c r="C275" s="653" t="n">
        <f aca="false">endDate</f>
        <v>44012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75" hidden="false" customHeight="false" outlineLevel="0" collapsed="false">
      <c r="A276" s="646" t="str">
        <f aca="false">pdeName</f>
        <v>ХОЛДИНГОВО ДРУЖЕСТВО "ДУНАВ" АД</v>
      </c>
      <c r="B276" s="646" t="str">
        <f aca="false">pdeBulstat</f>
        <v>106042644</v>
      </c>
      <c r="C276" s="653" t="n">
        <f aca="false">endDate</f>
        <v>44012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75" hidden="false" customHeight="false" outlineLevel="0" collapsed="false">
      <c r="A277" s="646" t="str">
        <f aca="false">pdeName</f>
        <v>ХОЛДИНГОВО ДРУЖЕСТВО "ДУНАВ" АД</v>
      </c>
      <c r="B277" s="646" t="str">
        <f aca="false">pdeBulstat</f>
        <v>106042644</v>
      </c>
      <c r="C277" s="653" t="n">
        <f aca="false">endDate</f>
        <v>44012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75" hidden="false" customHeight="false" outlineLevel="0" collapsed="false">
      <c r="A278" s="646" t="str">
        <f aca="false">pdeName</f>
        <v>ХОЛДИНГОВО ДРУЖЕСТВО "ДУНАВ" АД</v>
      </c>
      <c r="B278" s="646" t="str">
        <f aca="false">pdeBulstat</f>
        <v>106042644</v>
      </c>
      <c r="C278" s="653" t="n">
        <f aca="false">endDate</f>
        <v>44012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75" hidden="false" customHeight="false" outlineLevel="0" collapsed="false">
      <c r="A279" s="646" t="str">
        <f aca="false">pdeName</f>
        <v>ХОЛДИНГОВО ДРУЖЕСТВО "ДУНАВ" АД</v>
      </c>
      <c r="B279" s="646" t="str">
        <f aca="false">pdeBulstat</f>
        <v>106042644</v>
      </c>
      <c r="C279" s="653" t="n">
        <f aca="false">endDate</f>
        <v>44012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0</v>
      </c>
    </row>
    <row r="280" customFormat="false" ht="15.75" hidden="false" customHeight="false" outlineLevel="0" collapsed="false">
      <c r="A280" s="646" t="str">
        <f aca="false">pdeName</f>
        <v>ХОЛДИНГОВО ДРУЖЕСТВО "ДУНАВ" АД</v>
      </c>
      <c r="B280" s="646" t="str">
        <f aca="false">pdeBulstat</f>
        <v>106042644</v>
      </c>
      <c r="C280" s="653" t="n">
        <f aca="false">endDate</f>
        <v>44012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37</v>
      </c>
    </row>
    <row r="281" customFormat="false" ht="15.75" hidden="false" customHeight="false" outlineLevel="0" collapsed="false">
      <c r="A281" s="646" t="str">
        <f aca="false">pdeName</f>
        <v>ХОЛДИНГОВО ДРУЖЕСТВО "ДУНАВ" АД</v>
      </c>
      <c r="B281" s="646" t="str">
        <f aca="false">pdeBulstat</f>
        <v>106042644</v>
      </c>
      <c r="C281" s="653" t="n">
        <f aca="false">endDate</f>
        <v>44012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75" hidden="false" customHeight="false" outlineLevel="0" collapsed="false">
      <c r="A282" s="646" t="str">
        <f aca="false">pdeName</f>
        <v>ХОЛДИНГОВО ДРУЖЕСТВО "ДУНАВ" АД</v>
      </c>
      <c r="B282" s="646" t="str">
        <f aca="false">pdeBulstat</f>
        <v>106042644</v>
      </c>
      <c r="C282" s="653" t="n">
        <f aca="false">endDate</f>
        <v>44012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75" hidden="false" customHeight="false" outlineLevel="0" collapsed="false">
      <c r="A283" s="646" t="str">
        <f aca="false">pdeName</f>
        <v>ХОЛДИНГОВО ДРУЖЕСТВО "ДУНАВ" АД</v>
      </c>
      <c r="B283" s="646" t="str">
        <f aca="false">pdeBulstat</f>
        <v>106042644</v>
      </c>
      <c r="C283" s="653" t="n">
        <f aca="false">endDate</f>
        <v>44012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37</v>
      </c>
    </row>
    <row r="284" customFormat="false" ht="15.75" hidden="false" customHeight="false" outlineLevel="0" collapsed="false">
      <c r="A284" s="646" t="str">
        <f aca="false">pdeName</f>
        <v>ХОЛДИНГОВО ДРУЖЕСТВО "ДУНАВ" АД</v>
      </c>
      <c r="B284" s="646" t="str">
        <f aca="false">pdeBulstat</f>
        <v>106042644</v>
      </c>
      <c r="C284" s="653" t="n">
        <f aca="false">endDate</f>
        <v>44012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30</v>
      </c>
    </row>
    <row r="285" customFormat="false" ht="15.75" hidden="false" customHeight="false" outlineLevel="0" collapsed="false">
      <c r="A285" s="646" t="str">
        <f aca="false">pdeName</f>
        <v>ХОЛДИНГОВО ДРУЖЕСТВО "ДУНАВ" АД</v>
      </c>
      <c r="B285" s="646" t="str">
        <f aca="false">pdeBulstat</f>
        <v>106042644</v>
      </c>
      <c r="C285" s="653" t="n">
        <f aca="false">endDate</f>
        <v>44012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75" hidden="false" customHeight="false" outlineLevel="0" collapsed="false">
      <c r="A286" s="646" t="str">
        <f aca="false">pdeName</f>
        <v>ХОЛДИНГОВО ДРУЖЕСТВО "ДУНАВ" АД</v>
      </c>
      <c r="B286" s="646" t="str">
        <f aca="false">pdeBulstat</f>
        <v>106042644</v>
      </c>
      <c r="C286" s="653" t="n">
        <f aca="false">endDate</f>
        <v>44012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75" hidden="false" customHeight="false" outlineLevel="0" collapsed="false">
      <c r="A287" s="646" t="str">
        <f aca="false">pdeName</f>
        <v>ХОЛДИНГОВО ДРУЖЕСТВО "ДУНАВ" АД</v>
      </c>
      <c r="B287" s="646" t="str">
        <f aca="false">pdeBulstat</f>
        <v>106042644</v>
      </c>
      <c r="C287" s="653" t="n">
        <f aca="false">endDate</f>
        <v>44012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75" hidden="false" customHeight="false" outlineLevel="0" collapsed="false">
      <c r="A288" s="646" t="str">
        <f aca="false">pdeName</f>
        <v>ХОЛДИНГОВО ДРУЖЕСТВО "ДУНАВ" АД</v>
      </c>
      <c r="B288" s="646" t="str">
        <f aca="false">pdeBulstat</f>
        <v>106042644</v>
      </c>
      <c r="C288" s="653" t="n">
        <f aca="false">endDate</f>
        <v>44012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30</v>
      </c>
    </row>
    <row r="289" customFormat="false" ht="15.75" hidden="false" customHeight="false" outlineLevel="0" collapsed="false">
      <c r="A289" s="646" t="str">
        <f aca="false">pdeName</f>
        <v>ХОЛДИНГОВО ДРУЖЕСТВО "ДУНАВ" АД</v>
      </c>
      <c r="B289" s="646" t="str">
        <f aca="false">pdeBulstat</f>
        <v>106042644</v>
      </c>
      <c r="C289" s="653" t="n">
        <f aca="false">endDate</f>
        <v>44012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75" hidden="false" customHeight="false" outlineLevel="0" collapsed="false">
      <c r="A290" s="646" t="str">
        <f aca="false">pdeName</f>
        <v>ХОЛДИНГОВО ДРУЖЕСТВО "ДУНАВ" АД</v>
      </c>
      <c r="B290" s="646" t="str">
        <f aca="false">pdeBulstat</f>
        <v>106042644</v>
      </c>
      <c r="C290" s="653" t="n">
        <f aca="false">endDate</f>
        <v>44012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0</v>
      </c>
    </row>
    <row r="291" customFormat="false" ht="15.75" hidden="false" customHeight="false" outlineLevel="0" collapsed="false">
      <c r="A291" s="646" t="str">
        <f aca="false">pdeName</f>
        <v>ХОЛДИНГОВО ДРУЖЕСТВО "ДУНАВ" АД</v>
      </c>
      <c r="B291" s="646" t="str">
        <f aca="false">pdeBulstat</f>
        <v>106042644</v>
      </c>
      <c r="C291" s="653" t="n">
        <f aca="false">endDate</f>
        <v>44012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75" hidden="false" customHeight="false" outlineLevel="0" collapsed="false">
      <c r="A292" s="646" t="str">
        <f aca="false">pdeName</f>
        <v>ХОЛДИНГОВО ДРУЖЕСТВО "ДУНАВ" АД</v>
      </c>
      <c r="B292" s="646" t="str">
        <f aca="false">pdeBulstat</f>
        <v>106042644</v>
      </c>
      <c r="C292" s="653" t="n">
        <f aca="false">endDate</f>
        <v>44012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0</v>
      </c>
    </row>
    <row r="293" customFormat="false" ht="15.75" hidden="false" customHeight="false" outlineLevel="0" collapsed="false">
      <c r="A293" s="646" t="str">
        <f aca="false">pdeName</f>
        <v>ХОЛДИНГОВО ДРУЖЕСТВО "ДУНАВ" АД</v>
      </c>
      <c r="B293" s="646" t="str">
        <f aca="false">pdeBulstat</f>
        <v>106042644</v>
      </c>
      <c r="C293" s="653" t="n">
        <f aca="false">endDate</f>
        <v>44012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75" hidden="false" customHeight="false" outlineLevel="0" collapsed="false">
      <c r="A294" s="646" t="str">
        <f aca="false">pdeName</f>
        <v>ХОЛДИНГОВО ДРУЖЕСТВО "ДУНАВ" АД</v>
      </c>
      <c r="B294" s="646" t="str">
        <f aca="false">pdeBulstat</f>
        <v>106042644</v>
      </c>
      <c r="C294" s="653" t="n">
        <f aca="false">endDate</f>
        <v>44012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75" hidden="false" customHeight="false" outlineLevel="0" collapsed="false">
      <c r="A295" s="646" t="str">
        <f aca="false">pdeName</f>
        <v>ХОЛДИНГОВО ДРУЖЕСТВО "ДУНАВ" АД</v>
      </c>
      <c r="B295" s="646" t="str">
        <f aca="false">pdeBulstat</f>
        <v>106042644</v>
      </c>
      <c r="C295" s="653" t="n">
        <f aca="false">endDate</f>
        <v>44012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75" hidden="false" customHeight="false" outlineLevel="0" collapsed="false">
      <c r="A296" s="646" t="str">
        <f aca="false">pdeName</f>
        <v>ХОЛДИНГОВО ДРУЖЕСТВО "ДУНАВ" АД</v>
      </c>
      <c r="B296" s="646" t="str">
        <f aca="false">pdeBulstat</f>
        <v>106042644</v>
      </c>
      <c r="C296" s="653" t="n">
        <f aca="false">endDate</f>
        <v>44012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75" hidden="false" customHeight="false" outlineLevel="0" collapsed="false">
      <c r="A297" s="646" t="str">
        <f aca="false">pdeName</f>
        <v>ХОЛДИНГОВО ДРУЖЕСТВО "ДУНАВ" АД</v>
      </c>
      <c r="B297" s="646" t="str">
        <f aca="false">pdeBulstat</f>
        <v>106042644</v>
      </c>
      <c r="C297" s="653" t="n">
        <f aca="false">endDate</f>
        <v>44012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75" hidden="false" customHeight="false" outlineLevel="0" collapsed="false">
      <c r="A298" s="646" t="str">
        <f aca="false">pdeName</f>
        <v>ХОЛДИНГОВО ДРУЖЕСТВО "ДУНАВ" АД</v>
      </c>
      <c r="B298" s="646" t="str">
        <f aca="false">pdeBulstat</f>
        <v>106042644</v>
      </c>
      <c r="C298" s="653" t="n">
        <f aca="false">endDate</f>
        <v>44012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75" hidden="false" customHeight="false" outlineLevel="0" collapsed="false">
      <c r="A299" s="646" t="str">
        <f aca="false">pdeName</f>
        <v>ХОЛДИНГОВО ДРУЖЕСТВО "ДУНАВ" АД</v>
      </c>
      <c r="B299" s="646" t="str">
        <f aca="false">pdeBulstat</f>
        <v>106042644</v>
      </c>
      <c r="C299" s="653" t="n">
        <f aca="false">endDate</f>
        <v>44012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75" hidden="false" customHeight="false" outlineLevel="0" collapsed="false">
      <c r="A300" s="646" t="str">
        <f aca="false">pdeName</f>
        <v>ХОЛДИНГОВО ДРУЖЕСТВО "ДУНАВ" АД</v>
      </c>
      <c r="B300" s="646" t="str">
        <f aca="false">pdeBulstat</f>
        <v>106042644</v>
      </c>
      <c r="C300" s="653" t="n">
        <f aca="false">endDate</f>
        <v>44012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75" hidden="false" customHeight="false" outlineLevel="0" collapsed="false">
      <c r="A301" s="646" t="str">
        <f aca="false">pdeName</f>
        <v>ХОЛДИНГОВО ДРУЖЕСТВО "ДУНАВ" АД</v>
      </c>
      <c r="B301" s="646" t="str">
        <f aca="false">pdeBulstat</f>
        <v>106042644</v>
      </c>
      <c r="C301" s="653" t="n">
        <f aca="false">endDate</f>
        <v>44012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75" hidden="false" customHeight="false" outlineLevel="0" collapsed="false">
      <c r="A302" s="646" t="str">
        <f aca="false">pdeName</f>
        <v>ХОЛДИНГОВО ДРУЖЕСТВО "ДУНАВ" АД</v>
      </c>
      <c r="B302" s="646" t="str">
        <f aca="false">pdeBulstat</f>
        <v>106042644</v>
      </c>
      <c r="C302" s="653" t="n">
        <f aca="false">endDate</f>
        <v>44012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30</v>
      </c>
    </row>
    <row r="303" customFormat="false" ht="15.75" hidden="false" customHeight="false" outlineLevel="0" collapsed="false">
      <c r="A303" s="646" t="str">
        <f aca="false">pdeName</f>
        <v>ХОЛДИНГОВО ДРУЖЕСТВО "ДУНАВ" АД</v>
      </c>
      <c r="B303" s="646" t="str">
        <f aca="false">pdeBulstat</f>
        <v>106042644</v>
      </c>
      <c r="C303" s="653" t="n">
        <f aca="false">endDate</f>
        <v>44012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75" hidden="false" customHeight="false" outlineLevel="0" collapsed="false">
      <c r="A304" s="646" t="str">
        <f aca="false">pdeName</f>
        <v>ХОЛДИНГОВО ДРУЖЕСТВО "ДУНАВ" АД</v>
      </c>
      <c r="B304" s="646" t="str">
        <f aca="false">pdeBulstat</f>
        <v>106042644</v>
      </c>
      <c r="C304" s="653" t="n">
        <f aca="false">endDate</f>
        <v>44012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75" hidden="false" customHeight="false" outlineLevel="0" collapsed="false">
      <c r="A305" s="646" t="str">
        <f aca="false">pdeName</f>
        <v>ХОЛДИНГОВО ДРУЖЕСТВО "ДУНАВ" АД</v>
      </c>
      <c r="B305" s="646" t="str">
        <f aca="false">pdeBulstat</f>
        <v>106042644</v>
      </c>
      <c r="C305" s="653" t="n">
        <f aca="false">endDate</f>
        <v>44012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30</v>
      </c>
    </row>
    <row r="306" customFormat="false" ht="15.75" hidden="false" customHeight="false" outlineLevel="0" collapsed="false">
      <c r="A306" s="646" t="str">
        <f aca="false">pdeName</f>
        <v>ХОЛДИНГОВО ДРУЖЕСТВО "ДУНАВ" АД</v>
      </c>
      <c r="B306" s="646" t="str">
        <f aca="false">pdeBulstat</f>
        <v>106042644</v>
      </c>
      <c r="C306" s="653" t="n">
        <f aca="false">endDate</f>
        <v>44012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75" hidden="false" customHeight="false" outlineLevel="0" collapsed="false">
      <c r="A307" s="646" t="str">
        <f aca="false">pdeName</f>
        <v>ХОЛДИНГОВО ДРУЖЕСТВО "ДУНАВ" АД</v>
      </c>
      <c r="B307" s="646" t="str">
        <f aca="false">pdeBulstat</f>
        <v>106042644</v>
      </c>
      <c r="C307" s="653" t="n">
        <f aca="false">endDate</f>
        <v>44012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75" hidden="false" customHeight="false" outlineLevel="0" collapsed="false">
      <c r="A308" s="646" t="str">
        <f aca="false">pdeName</f>
        <v>ХОЛДИНГОВО ДРУЖЕСТВО "ДУНАВ" АД</v>
      </c>
      <c r="B308" s="646" t="str">
        <f aca="false">pdeBulstat</f>
        <v>106042644</v>
      </c>
      <c r="C308" s="653" t="n">
        <f aca="false">endDate</f>
        <v>44012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75" hidden="false" customHeight="false" outlineLevel="0" collapsed="false">
      <c r="A309" s="646" t="str">
        <f aca="false">pdeName</f>
        <v>ХОЛДИНГОВО ДРУЖЕСТВО "ДУНАВ" АД</v>
      </c>
      <c r="B309" s="646" t="str">
        <f aca="false">pdeBulstat</f>
        <v>106042644</v>
      </c>
      <c r="C309" s="653" t="n">
        <f aca="false">endDate</f>
        <v>44012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75" hidden="false" customHeight="false" outlineLevel="0" collapsed="false">
      <c r="A310" s="646" t="str">
        <f aca="false">pdeName</f>
        <v>ХОЛДИНГОВО ДРУЖЕСТВО "ДУНАВ" АД</v>
      </c>
      <c r="B310" s="646" t="str">
        <f aca="false">pdeBulstat</f>
        <v>106042644</v>
      </c>
      <c r="C310" s="653" t="n">
        <f aca="false">endDate</f>
        <v>44012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75" hidden="false" customHeight="false" outlineLevel="0" collapsed="false">
      <c r="A311" s="646" t="str">
        <f aca="false">pdeName</f>
        <v>ХОЛДИНГОВО ДРУЖЕСТВО "ДУНАВ" АД</v>
      </c>
      <c r="B311" s="646" t="str">
        <f aca="false">pdeBulstat</f>
        <v>106042644</v>
      </c>
      <c r="C311" s="653" t="n">
        <f aca="false">endDate</f>
        <v>44012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75" hidden="false" customHeight="false" outlineLevel="0" collapsed="false">
      <c r="A312" s="646" t="str">
        <f aca="false">pdeName</f>
        <v>ХОЛДИНГОВО ДРУЖЕСТВО "ДУНАВ" АД</v>
      </c>
      <c r="B312" s="646" t="str">
        <f aca="false">pdeBulstat</f>
        <v>106042644</v>
      </c>
      <c r="C312" s="653" t="n">
        <f aca="false">endDate</f>
        <v>44012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75" hidden="false" customHeight="false" outlineLevel="0" collapsed="false">
      <c r="A313" s="646" t="str">
        <f aca="false">pdeName</f>
        <v>ХОЛДИНГОВО ДРУЖЕСТВО "ДУНАВ" АД</v>
      </c>
      <c r="B313" s="646" t="str">
        <f aca="false">pdeBulstat</f>
        <v>106042644</v>
      </c>
      <c r="C313" s="653" t="n">
        <f aca="false">endDate</f>
        <v>44012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75" hidden="false" customHeight="false" outlineLevel="0" collapsed="false">
      <c r="A314" s="646" t="str">
        <f aca="false">pdeName</f>
        <v>ХОЛДИНГОВО ДРУЖЕСТВО "ДУНАВ" АД</v>
      </c>
      <c r="B314" s="646" t="str">
        <f aca="false">pdeBulstat</f>
        <v>106042644</v>
      </c>
      <c r="C314" s="653" t="n">
        <f aca="false">endDate</f>
        <v>44012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75" hidden="false" customHeight="false" outlineLevel="0" collapsed="false">
      <c r="A315" s="646" t="str">
        <f aca="false">pdeName</f>
        <v>ХОЛДИНГОВО ДРУЖЕСТВО "ДУНАВ" АД</v>
      </c>
      <c r="B315" s="646" t="str">
        <f aca="false">pdeBulstat</f>
        <v>106042644</v>
      </c>
      <c r="C315" s="653" t="n">
        <f aca="false">endDate</f>
        <v>44012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75" hidden="false" customHeight="false" outlineLevel="0" collapsed="false">
      <c r="A316" s="646" t="str">
        <f aca="false">pdeName</f>
        <v>ХОЛДИНГОВО ДРУЖЕСТВО "ДУНАВ" АД</v>
      </c>
      <c r="B316" s="646" t="str">
        <f aca="false">pdeBulstat</f>
        <v>106042644</v>
      </c>
      <c r="C316" s="653" t="n">
        <f aca="false">endDate</f>
        <v>44012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75" hidden="false" customHeight="false" outlineLevel="0" collapsed="false">
      <c r="A317" s="646" t="str">
        <f aca="false">pdeName</f>
        <v>ХОЛДИНГОВО ДРУЖЕСТВО "ДУНАВ" АД</v>
      </c>
      <c r="B317" s="646" t="str">
        <f aca="false">pdeBulstat</f>
        <v>106042644</v>
      </c>
      <c r="C317" s="653" t="n">
        <f aca="false">endDate</f>
        <v>44012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75" hidden="false" customHeight="false" outlineLevel="0" collapsed="false">
      <c r="A318" s="646" t="str">
        <f aca="false">pdeName</f>
        <v>ХОЛДИНГОВО ДРУЖЕСТВО "ДУНАВ" АД</v>
      </c>
      <c r="B318" s="646" t="str">
        <f aca="false">pdeBulstat</f>
        <v>106042644</v>
      </c>
      <c r="C318" s="653" t="n">
        <f aca="false">endDate</f>
        <v>44012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75" hidden="false" customHeight="false" outlineLevel="0" collapsed="false">
      <c r="A319" s="646" t="str">
        <f aca="false">pdeName</f>
        <v>ХОЛДИНГОВО ДРУЖЕСТВО "ДУНАВ" АД</v>
      </c>
      <c r="B319" s="646" t="str">
        <f aca="false">pdeBulstat</f>
        <v>106042644</v>
      </c>
      <c r="C319" s="653" t="n">
        <f aca="false">endDate</f>
        <v>44012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75" hidden="false" customHeight="false" outlineLevel="0" collapsed="false">
      <c r="A320" s="646" t="str">
        <f aca="false">pdeName</f>
        <v>ХОЛДИНГОВО ДРУЖЕСТВО "ДУНАВ" АД</v>
      </c>
      <c r="B320" s="646" t="str">
        <f aca="false">pdeBulstat</f>
        <v>106042644</v>
      </c>
      <c r="C320" s="653" t="n">
        <f aca="false">endDate</f>
        <v>44012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75" hidden="false" customHeight="false" outlineLevel="0" collapsed="false">
      <c r="A321" s="646" t="str">
        <f aca="false">pdeName</f>
        <v>ХОЛДИНГОВО ДРУЖЕСТВО "ДУНАВ" АД</v>
      </c>
      <c r="B321" s="646" t="str">
        <f aca="false">pdeBulstat</f>
        <v>106042644</v>
      </c>
      <c r="C321" s="653" t="n">
        <f aca="false">endDate</f>
        <v>44012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75" hidden="false" customHeight="false" outlineLevel="0" collapsed="false">
      <c r="A322" s="646" t="str">
        <f aca="false">pdeName</f>
        <v>ХОЛДИНГОВО ДРУЖЕСТВО "ДУНАВ" АД</v>
      </c>
      <c r="B322" s="646" t="str">
        <f aca="false">pdeBulstat</f>
        <v>106042644</v>
      </c>
      <c r="C322" s="653" t="n">
        <f aca="false">endDate</f>
        <v>44012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75" hidden="false" customHeight="false" outlineLevel="0" collapsed="false">
      <c r="A323" s="646" t="str">
        <f aca="false">pdeName</f>
        <v>ХОЛДИНГОВО ДРУЖЕСТВО "ДУНАВ" АД</v>
      </c>
      <c r="B323" s="646" t="str">
        <f aca="false">pdeBulstat</f>
        <v>106042644</v>
      </c>
      <c r="C323" s="653" t="n">
        <f aca="false">endDate</f>
        <v>44012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75" hidden="false" customHeight="false" outlineLevel="0" collapsed="false">
      <c r="A324" s="646" t="str">
        <f aca="false">pdeName</f>
        <v>ХОЛДИНГОВО ДРУЖЕСТВО "ДУНАВ" АД</v>
      </c>
      <c r="B324" s="646" t="str">
        <f aca="false">pdeBulstat</f>
        <v>106042644</v>
      </c>
      <c r="C324" s="653" t="n">
        <f aca="false">endDate</f>
        <v>44012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75" hidden="false" customHeight="false" outlineLevel="0" collapsed="false">
      <c r="A325" s="646" t="str">
        <f aca="false">pdeName</f>
        <v>ХОЛДИНГОВО ДРУЖЕСТВО "ДУНАВ" АД</v>
      </c>
      <c r="B325" s="646" t="str">
        <f aca="false">pdeBulstat</f>
        <v>106042644</v>
      </c>
      <c r="C325" s="653" t="n">
        <f aca="false">endDate</f>
        <v>44012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75" hidden="false" customHeight="false" outlineLevel="0" collapsed="false">
      <c r="A326" s="646" t="str">
        <f aca="false">pdeName</f>
        <v>ХОЛДИНГОВО ДРУЖЕСТВО "ДУНАВ" АД</v>
      </c>
      <c r="B326" s="646" t="str">
        <f aca="false">pdeBulstat</f>
        <v>106042644</v>
      </c>
      <c r="C326" s="653" t="n">
        <f aca="false">endDate</f>
        <v>44012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75" hidden="false" customHeight="false" outlineLevel="0" collapsed="false">
      <c r="A327" s="646" t="str">
        <f aca="false">pdeName</f>
        <v>ХОЛДИНГОВО ДРУЖЕСТВО "ДУНАВ" АД</v>
      </c>
      <c r="B327" s="646" t="str">
        <f aca="false">pdeBulstat</f>
        <v>106042644</v>
      </c>
      <c r="C327" s="653" t="n">
        <f aca="false">endDate</f>
        <v>44012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75" hidden="false" customHeight="false" outlineLevel="0" collapsed="false">
      <c r="A328" s="646" t="str">
        <f aca="false">pdeName</f>
        <v>ХОЛДИНГОВО ДРУЖЕСТВО "ДУНАВ" АД</v>
      </c>
      <c r="B328" s="646" t="str">
        <f aca="false">pdeBulstat</f>
        <v>106042644</v>
      </c>
      <c r="C328" s="653" t="n">
        <f aca="false">endDate</f>
        <v>44012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463</v>
      </c>
    </row>
    <row r="329" customFormat="false" ht="15.75" hidden="false" customHeight="false" outlineLevel="0" collapsed="false">
      <c r="A329" s="646" t="str">
        <f aca="false">pdeName</f>
        <v>ХОЛДИНГОВО ДРУЖЕСТВО "ДУНАВ" АД</v>
      </c>
      <c r="B329" s="646" t="str">
        <f aca="false">pdeBulstat</f>
        <v>106042644</v>
      </c>
      <c r="C329" s="653" t="n">
        <f aca="false">endDate</f>
        <v>44012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75" hidden="false" customHeight="false" outlineLevel="0" collapsed="false">
      <c r="A330" s="646" t="str">
        <f aca="false">pdeName</f>
        <v>ХОЛДИНГОВО ДРУЖЕСТВО "ДУНАВ" АД</v>
      </c>
      <c r="B330" s="646" t="str">
        <f aca="false">pdeBulstat</f>
        <v>106042644</v>
      </c>
      <c r="C330" s="653" t="n">
        <f aca="false">endDate</f>
        <v>44012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75" hidden="false" customHeight="false" outlineLevel="0" collapsed="false">
      <c r="A331" s="646" t="str">
        <f aca="false">pdeName</f>
        <v>ХОЛДИНГОВО ДРУЖЕСТВО "ДУНАВ" АД</v>
      </c>
      <c r="B331" s="646" t="str">
        <f aca="false">pdeBulstat</f>
        <v>106042644</v>
      </c>
      <c r="C331" s="653" t="n">
        <f aca="false">endDate</f>
        <v>44012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75" hidden="false" customHeight="false" outlineLevel="0" collapsed="false">
      <c r="A332" s="646" t="str">
        <f aca="false">pdeName</f>
        <v>ХОЛДИНГОВО ДРУЖЕСТВО "ДУНАВ" АД</v>
      </c>
      <c r="B332" s="646" t="str">
        <f aca="false">pdeBulstat</f>
        <v>106042644</v>
      </c>
      <c r="C332" s="653" t="n">
        <f aca="false">endDate</f>
        <v>44012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463</v>
      </c>
    </row>
    <row r="333" customFormat="false" ht="15.75" hidden="false" customHeight="false" outlineLevel="0" collapsed="false">
      <c r="A333" s="646" t="str">
        <f aca="false">pdeName</f>
        <v>ХОЛДИНГОВО ДРУЖЕСТВО "ДУНАВ" АД</v>
      </c>
      <c r="B333" s="646" t="str">
        <f aca="false">pdeBulstat</f>
        <v>106042644</v>
      </c>
      <c r="C333" s="653" t="n">
        <f aca="false">endDate</f>
        <v>44012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75" hidden="false" customHeight="false" outlineLevel="0" collapsed="false">
      <c r="A334" s="646" t="str">
        <f aca="false">pdeName</f>
        <v>ХОЛДИНГОВО ДРУЖЕСТВО "ДУНАВ" АД</v>
      </c>
      <c r="B334" s="646" t="str">
        <f aca="false">pdeBulstat</f>
        <v>106042644</v>
      </c>
      <c r="C334" s="653" t="n">
        <f aca="false">endDate</f>
        <v>44012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75" hidden="false" customHeight="false" outlineLevel="0" collapsed="false">
      <c r="A335" s="646" t="str">
        <f aca="false">pdeName</f>
        <v>ХОЛДИНГОВО ДРУЖЕСТВО "ДУНАВ" АД</v>
      </c>
      <c r="B335" s="646" t="str">
        <f aca="false">pdeBulstat</f>
        <v>106042644</v>
      </c>
      <c r="C335" s="653" t="n">
        <f aca="false">endDate</f>
        <v>44012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75" hidden="false" customHeight="false" outlineLevel="0" collapsed="false">
      <c r="A336" s="646" t="str">
        <f aca="false">pdeName</f>
        <v>ХОЛДИНГОВО ДРУЖЕСТВО "ДУНАВ" АД</v>
      </c>
      <c r="B336" s="646" t="str">
        <f aca="false">pdeBulstat</f>
        <v>106042644</v>
      </c>
      <c r="C336" s="653" t="n">
        <f aca="false">endDate</f>
        <v>44012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75" hidden="false" customHeight="false" outlineLevel="0" collapsed="false">
      <c r="A337" s="646" t="str">
        <f aca="false">pdeName</f>
        <v>ХОЛДИНГОВО ДРУЖЕСТВО "ДУНАВ" АД</v>
      </c>
      <c r="B337" s="646" t="str">
        <f aca="false">pdeBulstat</f>
        <v>106042644</v>
      </c>
      <c r="C337" s="653" t="n">
        <f aca="false">endDate</f>
        <v>44012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75" hidden="false" customHeight="false" outlineLevel="0" collapsed="false">
      <c r="A338" s="646" t="str">
        <f aca="false">pdeName</f>
        <v>ХОЛДИНГОВО ДРУЖЕСТВО "ДУНАВ" АД</v>
      </c>
      <c r="B338" s="646" t="str">
        <f aca="false">pdeBulstat</f>
        <v>106042644</v>
      </c>
      <c r="C338" s="653" t="n">
        <f aca="false">endDate</f>
        <v>44012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75" hidden="false" customHeight="false" outlineLevel="0" collapsed="false">
      <c r="A339" s="646" t="str">
        <f aca="false">pdeName</f>
        <v>ХОЛДИНГОВО ДРУЖЕСТВО "ДУНАВ" АД</v>
      </c>
      <c r="B339" s="646" t="str">
        <f aca="false">pdeBulstat</f>
        <v>106042644</v>
      </c>
      <c r="C339" s="653" t="n">
        <f aca="false">endDate</f>
        <v>44012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75" hidden="false" customHeight="false" outlineLevel="0" collapsed="false">
      <c r="A340" s="646" t="str">
        <f aca="false">pdeName</f>
        <v>ХОЛДИНГОВО ДРУЖЕСТВО "ДУНАВ" АД</v>
      </c>
      <c r="B340" s="646" t="str">
        <f aca="false">pdeBulstat</f>
        <v>106042644</v>
      </c>
      <c r="C340" s="653" t="n">
        <f aca="false">endDate</f>
        <v>44012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75" hidden="false" customHeight="false" outlineLevel="0" collapsed="false">
      <c r="A341" s="646" t="str">
        <f aca="false">pdeName</f>
        <v>ХОЛДИНГОВО ДРУЖЕСТВО "ДУНАВ" АД</v>
      </c>
      <c r="B341" s="646" t="str">
        <f aca="false">pdeBulstat</f>
        <v>106042644</v>
      </c>
      <c r="C341" s="653" t="n">
        <f aca="false">endDate</f>
        <v>44012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75" hidden="false" customHeight="false" outlineLevel="0" collapsed="false">
      <c r="A342" s="646" t="str">
        <f aca="false">pdeName</f>
        <v>ХОЛДИНГОВО ДРУЖЕСТВО "ДУНАВ" АД</v>
      </c>
      <c r="B342" s="646" t="str">
        <f aca="false">pdeBulstat</f>
        <v>106042644</v>
      </c>
      <c r="C342" s="653" t="n">
        <f aca="false">endDate</f>
        <v>44012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75" hidden="false" customHeight="false" outlineLevel="0" collapsed="false">
      <c r="A343" s="646" t="str">
        <f aca="false">pdeName</f>
        <v>ХОЛДИНГОВО ДРУЖЕСТВО "ДУНАВ" АД</v>
      </c>
      <c r="B343" s="646" t="str">
        <f aca="false">pdeBulstat</f>
        <v>106042644</v>
      </c>
      <c r="C343" s="653" t="n">
        <f aca="false">endDate</f>
        <v>44012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75" hidden="false" customHeight="false" outlineLevel="0" collapsed="false">
      <c r="A344" s="646" t="str">
        <f aca="false">pdeName</f>
        <v>ХОЛДИНГОВО ДРУЖЕСТВО "ДУНАВ" АД</v>
      </c>
      <c r="B344" s="646" t="str">
        <f aca="false">pdeBulstat</f>
        <v>106042644</v>
      </c>
      <c r="C344" s="653" t="n">
        <f aca="false">endDate</f>
        <v>44012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75" hidden="false" customHeight="false" outlineLevel="0" collapsed="false">
      <c r="A345" s="646" t="str">
        <f aca="false">pdeName</f>
        <v>ХОЛДИНГОВО ДРУЖЕСТВО "ДУНАВ" АД</v>
      </c>
      <c r="B345" s="646" t="str">
        <f aca="false">pdeBulstat</f>
        <v>106042644</v>
      </c>
      <c r="C345" s="653" t="n">
        <f aca="false">endDate</f>
        <v>44012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75" hidden="false" customHeight="false" outlineLevel="0" collapsed="false">
      <c r="A346" s="646" t="str">
        <f aca="false">pdeName</f>
        <v>ХОЛДИНГОВО ДРУЖЕСТВО "ДУНАВ" АД</v>
      </c>
      <c r="B346" s="646" t="str">
        <f aca="false">pdeBulstat</f>
        <v>106042644</v>
      </c>
      <c r="C346" s="653" t="n">
        <f aca="false">endDate</f>
        <v>44012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463</v>
      </c>
    </row>
    <row r="347" customFormat="false" ht="15.75" hidden="false" customHeight="false" outlineLevel="0" collapsed="false">
      <c r="A347" s="646" t="str">
        <f aca="false">pdeName</f>
        <v>ХОЛДИНГОВО ДРУЖЕСТВО "ДУНАВ" АД</v>
      </c>
      <c r="B347" s="646" t="str">
        <f aca="false">pdeBulstat</f>
        <v>106042644</v>
      </c>
      <c r="C347" s="653" t="n">
        <f aca="false">endDate</f>
        <v>44012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75" hidden="false" customHeight="false" outlineLevel="0" collapsed="false">
      <c r="A348" s="646" t="str">
        <f aca="false">pdeName</f>
        <v>ХОЛДИНГОВО ДРУЖЕСТВО "ДУНАВ" АД</v>
      </c>
      <c r="B348" s="646" t="str">
        <f aca="false">pdeBulstat</f>
        <v>106042644</v>
      </c>
      <c r="C348" s="653" t="n">
        <f aca="false">endDate</f>
        <v>44012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75" hidden="false" customHeight="false" outlineLevel="0" collapsed="false">
      <c r="A349" s="646" t="str">
        <f aca="false">pdeName</f>
        <v>ХОЛДИНГОВО ДРУЖЕСТВО "ДУНАВ" АД</v>
      </c>
      <c r="B349" s="646" t="str">
        <f aca="false">pdeBulstat</f>
        <v>106042644</v>
      </c>
      <c r="C349" s="653" t="n">
        <f aca="false">endDate</f>
        <v>44012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463</v>
      </c>
    </row>
    <row r="350" customFormat="false" ht="15.75" hidden="false" customHeight="false" outlineLevel="0" collapsed="false">
      <c r="A350" s="646" t="str">
        <f aca="false">pdeName</f>
        <v>ХОЛДИНГОВО ДРУЖЕСТВО "ДУНАВ" АД</v>
      </c>
      <c r="B350" s="646" t="str">
        <f aca="false">pdeBulstat</f>
        <v>106042644</v>
      </c>
      <c r="C350" s="653" t="n">
        <f aca="false">endDate</f>
        <v>44012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74</v>
      </c>
    </row>
    <row r="351" customFormat="false" ht="15.75" hidden="false" customHeight="false" outlineLevel="0" collapsed="false">
      <c r="A351" s="646" t="str">
        <f aca="false">pdeName</f>
        <v>ХОЛДИНГОВО ДРУЖЕСТВО "ДУНАВ" АД</v>
      </c>
      <c r="B351" s="646" t="str">
        <f aca="false">pdeBulstat</f>
        <v>106042644</v>
      </c>
      <c r="C351" s="653" t="n">
        <f aca="false">endDate</f>
        <v>44012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75" hidden="false" customHeight="false" outlineLevel="0" collapsed="false">
      <c r="A352" s="646" t="str">
        <f aca="false">pdeName</f>
        <v>ХОЛДИНГОВО ДРУЖЕСТВО "ДУНАВ" АД</v>
      </c>
      <c r="B352" s="646" t="str">
        <f aca="false">pdeBulstat</f>
        <v>106042644</v>
      </c>
      <c r="C352" s="653" t="n">
        <f aca="false">endDate</f>
        <v>44012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75" hidden="false" customHeight="false" outlineLevel="0" collapsed="false">
      <c r="A353" s="646" t="str">
        <f aca="false">pdeName</f>
        <v>ХОЛДИНГОВО ДРУЖЕСТВО "ДУНАВ" АД</v>
      </c>
      <c r="B353" s="646" t="str">
        <f aca="false">pdeBulstat</f>
        <v>106042644</v>
      </c>
      <c r="C353" s="653" t="n">
        <f aca="false">endDate</f>
        <v>44012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75" hidden="false" customHeight="false" outlineLevel="0" collapsed="false">
      <c r="A354" s="646" t="str">
        <f aca="false">pdeName</f>
        <v>ХОЛДИНГОВО ДРУЖЕСТВО "ДУНАВ" АД</v>
      </c>
      <c r="B354" s="646" t="str">
        <f aca="false">pdeBulstat</f>
        <v>106042644</v>
      </c>
      <c r="C354" s="653" t="n">
        <f aca="false">endDate</f>
        <v>44012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74</v>
      </c>
    </row>
    <row r="355" customFormat="false" ht="15.75" hidden="false" customHeight="false" outlineLevel="0" collapsed="false">
      <c r="A355" s="646" t="str">
        <f aca="false">pdeName</f>
        <v>ХОЛДИНГОВО ДРУЖЕСТВО "ДУНАВ" АД</v>
      </c>
      <c r="B355" s="646" t="str">
        <f aca="false">pdeBulstat</f>
        <v>106042644</v>
      </c>
      <c r="C355" s="653" t="n">
        <f aca="false">endDate</f>
        <v>44012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75" hidden="false" customHeight="false" outlineLevel="0" collapsed="false">
      <c r="A356" s="646" t="str">
        <f aca="false">pdeName</f>
        <v>ХОЛДИНГОВО ДРУЖЕСТВО "ДУНАВ" АД</v>
      </c>
      <c r="B356" s="646" t="str">
        <f aca="false">pdeBulstat</f>
        <v>106042644</v>
      </c>
      <c r="C356" s="653" t="n">
        <f aca="false">endDate</f>
        <v>44012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0</v>
      </c>
    </row>
    <row r="357" customFormat="false" ht="15.75" hidden="false" customHeight="false" outlineLevel="0" collapsed="false">
      <c r="A357" s="646" t="str">
        <f aca="false">pdeName</f>
        <v>ХОЛДИНГОВО ДРУЖЕСТВО "ДУНАВ" АД</v>
      </c>
      <c r="B357" s="646" t="str">
        <f aca="false">pdeBulstat</f>
        <v>106042644</v>
      </c>
      <c r="C357" s="653" t="n">
        <f aca="false">endDate</f>
        <v>44012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75" hidden="false" customHeight="false" outlineLevel="0" collapsed="false">
      <c r="A358" s="646" t="str">
        <f aca="false">pdeName</f>
        <v>ХОЛДИНГОВО ДРУЖЕСТВО "ДУНАВ" АД</v>
      </c>
      <c r="B358" s="646" t="str">
        <f aca="false">pdeBulstat</f>
        <v>106042644</v>
      </c>
      <c r="C358" s="653" t="n">
        <f aca="false">endDate</f>
        <v>44012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0</v>
      </c>
    </row>
    <row r="359" customFormat="false" ht="15.75" hidden="false" customHeight="false" outlineLevel="0" collapsed="false">
      <c r="A359" s="646" t="str">
        <f aca="false">pdeName</f>
        <v>ХОЛДИНГОВО ДРУЖЕСТВО "ДУНАВ" АД</v>
      </c>
      <c r="B359" s="646" t="str">
        <f aca="false">pdeBulstat</f>
        <v>106042644</v>
      </c>
      <c r="C359" s="653" t="n">
        <f aca="false">endDate</f>
        <v>44012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75" hidden="false" customHeight="false" outlineLevel="0" collapsed="false">
      <c r="A360" s="646" t="str">
        <f aca="false">pdeName</f>
        <v>ХОЛДИНГОВО ДРУЖЕСТВО "ДУНАВ" АД</v>
      </c>
      <c r="B360" s="646" t="str">
        <f aca="false">pdeBulstat</f>
        <v>106042644</v>
      </c>
      <c r="C360" s="653" t="n">
        <f aca="false">endDate</f>
        <v>44012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75" hidden="false" customHeight="false" outlineLevel="0" collapsed="false">
      <c r="A361" s="646" t="str">
        <f aca="false">pdeName</f>
        <v>ХОЛДИНГОВО ДРУЖЕСТВО "ДУНАВ" АД</v>
      </c>
      <c r="B361" s="646" t="str">
        <f aca="false">pdeBulstat</f>
        <v>106042644</v>
      </c>
      <c r="C361" s="653" t="n">
        <f aca="false">endDate</f>
        <v>44012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75" hidden="false" customHeight="false" outlineLevel="0" collapsed="false">
      <c r="A362" s="646" t="str">
        <f aca="false">pdeName</f>
        <v>ХОЛДИНГОВО ДРУЖЕСТВО "ДУНАВ" АД</v>
      </c>
      <c r="B362" s="646" t="str">
        <f aca="false">pdeBulstat</f>
        <v>106042644</v>
      </c>
      <c r="C362" s="653" t="n">
        <f aca="false">endDate</f>
        <v>44012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75" hidden="false" customHeight="false" outlineLevel="0" collapsed="false">
      <c r="A363" s="646" t="str">
        <f aca="false">pdeName</f>
        <v>ХОЛДИНГОВО ДРУЖЕСТВО "ДУНАВ" АД</v>
      </c>
      <c r="B363" s="646" t="str">
        <f aca="false">pdeBulstat</f>
        <v>106042644</v>
      </c>
      <c r="C363" s="653" t="n">
        <f aca="false">endDate</f>
        <v>44012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75" hidden="false" customHeight="false" outlineLevel="0" collapsed="false">
      <c r="A364" s="646" t="str">
        <f aca="false">pdeName</f>
        <v>ХОЛДИНГОВО ДРУЖЕСТВО "ДУНАВ" АД</v>
      </c>
      <c r="B364" s="646" t="str">
        <f aca="false">pdeBulstat</f>
        <v>106042644</v>
      </c>
      <c r="C364" s="653" t="n">
        <f aca="false">endDate</f>
        <v>44012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75" hidden="false" customHeight="false" outlineLevel="0" collapsed="false">
      <c r="A365" s="646" t="str">
        <f aca="false">pdeName</f>
        <v>ХОЛДИНГОВО ДРУЖЕСТВО "ДУНАВ" АД</v>
      </c>
      <c r="B365" s="646" t="str">
        <f aca="false">pdeBulstat</f>
        <v>106042644</v>
      </c>
      <c r="C365" s="653" t="n">
        <f aca="false">endDate</f>
        <v>44012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75" hidden="false" customHeight="false" outlineLevel="0" collapsed="false">
      <c r="A366" s="646" t="str">
        <f aca="false">pdeName</f>
        <v>ХОЛДИНГОВО ДРУЖЕСТВО "ДУНАВ" АД</v>
      </c>
      <c r="B366" s="646" t="str">
        <f aca="false">pdeBulstat</f>
        <v>106042644</v>
      </c>
      <c r="C366" s="653" t="n">
        <f aca="false">endDate</f>
        <v>44012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75" hidden="false" customHeight="false" outlineLevel="0" collapsed="false">
      <c r="A367" s="646" t="str">
        <f aca="false">pdeName</f>
        <v>ХОЛДИНГОВО ДРУЖЕСТВО "ДУНАВ" АД</v>
      </c>
      <c r="B367" s="646" t="str">
        <f aca="false">pdeBulstat</f>
        <v>106042644</v>
      </c>
      <c r="C367" s="653" t="n">
        <f aca="false">endDate</f>
        <v>44012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0</v>
      </c>
    </row>
    <row r="368" customFormat="false" ht="15.75" hidden="false" customHeight="false" outlineLevel="0" collapsed="false">
      <c r="A368" s="646" t="str">
        <f aca="false">pdeName</f>
        <v>ХОЛДИНГОВО ДРУЖЕСТВО "ДУНАВ" АД</v>
      </c>
      <c r="B368" s="646" t="str">
        <f aca="false">pdeBulstat</f>
        <v>106042644</v>
      </c>
      <c r="C368" s="653" t="n">
        <f aca="false">endDate</f>
        <v>44012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74</v>
      </c>
    </row>
    <row r="369" customFormat="false" ht="15.75" hidden="false" customHeight="false" outlineLevel="0" collapsed="false">
      <c r="A369" s="646" t="str">
        <f aca="false">pdeName</f>
        <v>ХОЛДИНГОВО ДРУЖЕСТВО "ДУНАВ" АД</v>
      </c>
      <c r="B369" s="646" t="str">
        <f aca="false">pdeBulstat</f>
        <v>106042644</v>
      </c>
      <c r="C369" s="653" t="n">
        <f aca="false">endDate</f>
        <v>44012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75" hidden="false" customHeight="false" outlineLevel="0" collapsed="false">
      <c r="A370" s="646" t="str">
        <f aca="false">pdeName</f>
        <v>ХОЛДИНГОВО ДРУЖЕСТВО "ДУНАВ" АД</v>
      </c>
      <c r="B370" s="646" t="str">
        <f aca="false">pdeBulstat</f>
        <v>106042644</v>
      </c>
      <c r="C370" s="653" t="n">
        <f aca="false">endDate</f>
        <v>44012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75" hidden="false" customHeight="false" outlineLevel="0" collapsed="false">
      <c r="A371" s="646" t="str">
        <f aca="false">pdeName</f>
        <v>ХОЛДИНГОВО ДРУЖЕСТВО "ДУНАВ" АД</v>
      </c>
      <c r="B371" s="646" t="str">
        <f aca="false">pdeBulstat</f>
        <v>106042644</v>
      </c>
      <c r="C371" s="653" t="n">
        <f aca="false">endDate</f>
        <v>44012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74</v>
      </c>
    </row>
    <row r="372" customFormat="false" ht="15.75" hidden="false" customHeight="false" outlineLevel="0" collapsed="false">
      <c r="A372" s="646" t="str">
        <f aca="false">pdeName</f>
        <v>ХОЛДИНГОВО ДРУЖЕСТВО "ДУНАВ" АД</v>
      </c>
      <c r="B372" s="646" t="str">
        <f aca="false">pdeBulstat</f>
        <v>106042644</v>
      </c>
      <c r="C372" s="653" t="n">
        <f aca="false">endDate</f>
        <v>44012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68</v>
      </c>
    </row>
    <row r="373" customFormat="false" ht="15.75" hidden="false" customHeight="false" outlineLevel="0" collapsed="false">
      <c r="A373" s="646" t="str">
        <f aca="false">pdeName</f>
        <v>ХОЛДИНГОВО ДРУЖЕСТВО "ДУНАВ" АД</v>
      </c>
      <c r="B373" s="646" t="str">
        <f aca="false">pdeBulstat</f>
        <v>106042644</v>
      </c>
      <c r="C373" s="653" t="n">
        <f aca="false">endDate</f>
        <v>44012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75" hidden="false" customHeight="false" outlineLevel="0" collapsed="false">
      <c r="A374" s="646" t="str">
        <f aca="false">pdeName</f>
        <v>ХОЛДИНГОВО ДРУЖЕСТВО "ДУНАВ" АД</v>
      </c>
      <c r="B374" s="646" t="str">
        <f aca="false">pdeBulstat</f>
        <v>106042644</v>
      </c>
      <c r="C374" s="653" t="n">
        <f aca="false">endDate</f>
        <v>44012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75" hidden="false" customHeight="false" outlineLevel="0" collapsed="false">
      <c r="A375" s="646" t="str">
        <f aca="false">pdeName</f>
        <v>ХОЛДИНГОВО ДРУЖЕСТВО "ДУНАВ" АД</v>
      </c>
      <c r="B375" s="646" t="str">
        <f aca="false">pdeBulstat</f>
        <v>106042644</v>
      </c>
      <c r="C375" s="653" t="n">
        <f aca="false">endDate</f>
        <v>44012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75" hidden="false" customHeight="false" outlineLevel="0" collapsed="false">
      <c r="A376" s="646" t="str">
        <f aca="false">pdeName</f>
        <v>ХОЛДИНГОВО ДРУЖЕСТВО "ДУНАВ" АД</v>
      </c>
      <c r="B376" s="646" t="str">
        <f aca="false">pdeBulstat</f>
        <v>106042644</v>
      </c>
      <c r="C376" s="653" t="n">
        <f aca="false">endDate</f>
        <v>44012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68</v>
      </c>
    </row>
    <row r="377" customFormat="false" ht="15.75" hidden="false" customHeight="false" outlineLevel="0" collapsed="false">
      <c r="A377" s="646" t="str">
        <f aca="false">pdeName</f>
        <v>ХОЛДИНГОВО ДРУЖЕСТВО "ДУНАВ" АД</v>
      </c>
      <c r="B377" s="646" t="str">
        <f aca="false">pdeBulstat</f>
        <v>106042644</v>
      </c>
      <c r="C377" s="653" t="n">
        <f aca="false">endDate</f>
        <v>44012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36</v>
      </c>
    </row>
    <row r="378" customFormat="false" ht="15.75" hidden="false" customHeight="false" outlineLevel="0" collapsed="false">
      <c r="A378" s="646" t="str">
        <f aca="false">pdeName</f>
        <v>ХОЛДИНГОВО ДРУЖЕСТВО "ДУНАВ" АД</v>
      </c>
      <c r="B378" s="646" t="str">
        <f aca="false">pdeBulstat</f>
        <v>106042644</v>
      </c>
      <c r="C378" s="653" t="n">
        <f aca="false">endDate</f>
        <v>44012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75" hidden="false" customHeight="false" outlineLevel="0" collapsed="false">
      <c r="A379" s="646" t="str">
        <f aca="false">pdeName</f>
        <v>ХОЛДИНГОВО ДРУЖЕСТВО "ДУНАВ" АД</v>
      </c>
      <c r="B379" s="646" t="str">
        <f aca="false">pdeBulstat</f>
        <v>106042644</v>
      </c>
      <c r="C379" s="653" t="n">
        <f aca="false">endDate</f>
        <v>44012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75" hidden="false" customHeight="false" outlineLevel="0" collapsed="false">
      <c r="A380" s="646" t="str">
        <f aca="false">pdeName</f>
        <v>ХОЛДИНГОВО ДРУЖЕСТВО "ДУНАВ" АД</v>
      </c>
      <c r="B380" s="646" t="str">
        <f aca="false">pdeBulstat</f>
        <v>106042644</v>
      </c>
      <c r="C380" s="653" t="n">
        <f aca="false">endDate</f>
        <v>44012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75" hidden="false" customHeight="false" outlineLevel="0" collapsed="false">
      <c r="A381" s="646" t="str">
        <f aca="false">pdeName</f>
        <v>ХОЛДИНГОВО ДРУЖЕСТВО "ДУНАВ" АД</v>
      </c>
      <c r="B381" s="646" t="str">
        <f aca="false">pdeBulstat</f>
        <v>106042644</v>
      </c>
      <c r="C381" s="653" t="n">
        <f aca="false">endDate</f>
        <v>44012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75" hidden="false" customHeight="false" outlineLevel="0" collapsed="false">
      <c r="A382" s="646" t="str">
        <f aca="false">pdeName</f>
        <v>ХОЛДИНГОВО ДРУЖЕСТВО "ДУНАВ" АД</v>
      </c>
      <c r="B382" s="646" t="str">
        <f aca="false">pdeBulstat</f>
        <v>106042644</v>
      </c>
      <c r="C382" s="653" t="n">
        <f aca="false">endDate</f>
        <v>44012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75" hidden="false" customHeight="false" outlineLevel="0" collapsed="false">
      <c r="A383" s="646" t="str">
        <f aca="false">pdeName</f>
        <v>ХОЛДИНГОВО ДРУЖЕСТВО "ДУНАВ" АД</v>
      </c>
      <c r="B383" s="646" t="str">
        <f aca="false">pdeBulstat</f>
        <v>106042644</v>
      </c>
      <c r="C383" s="653" t="n">
        <f aca="false">endDate</f>
        <v>44012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75" hidden="false" customHeight="false" outlineLevel="0" collapsed="false">
      <c r="A384" s="646" t="str">
        <f aca="false">pdeName</f>
        <v>ХОЛДИНГОВО ДРУЖЕСТВО "ДУНАВ" АД</v>
      </c>
      <c r="B384" s="646" t="str">
        <f aca="false">pdeBulstat</f>
        <v>106042644</v>
      </c>
      <c r="C384" s="653" t="n">
        <f aca="false">endDate</f>
        <v>44012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75" hidden="false" customHeight="false" outlineLevel="0" collapsed="false">
      <c r="A385" s="646" t="str">
        <f aca="false">pdeName</f>
        <v>ХОЛДИНГОВО ДРУЖЕСТВО "ДУНАВ" АД</v>
      </c>
      <c r="B385" s="646" t="str">
        <f aca="false">pdeBulstat</f>
        <v>106042644</v>
      </c>
      <c r="C385" s="653" t="n">
        <f aca="false">endDate</f>
        <v>44012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75" hidden="false" customHeight="false" outlineLevel="0" collapsed="false">
      <c r="A386" s="646" t="str">
        <f aca="false">pdeName</f>
        <v>ХОЛДИНГОВО ДРУЖЕСТВО "ДУНАВ" АД</v>
      </c>
      <c r="B386" s="646" t="str">
        <f aca="false">pdeBulstat</f>
        <v>106042644</v>
      </c>
      <c r="C386" s="653" t="n">
        <f aca="false">endDate</f>
        <v>44012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75" hidden="false" customHeight="false" outlineLevel="0" collapsed="false">
      <c r="A387" s="646" t="str">
        <f aca="false">pdeName</f>
        <v>ХОЛДИНГОВО ДРУЖЕСТВО "ДУНАВ" АД</v>
      </c>
      <c r="B387" s="646" t="str">
        <f aca="false">pdeBulstat</f>
        <v>106042644</v>
      </c>
      <c r="C387" s="653" t="n">
        <f aca="false">endDate</f>
        <v>44012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75" hidden="false" customHeight="false" outlineLevel="0" collapsed="false">
      <c r="A388" s="646" t="str">
        <f aca="false">pdeName</f>
        <v>ХОЛДИНГОВО ДРУЖЕСТВО "ДУНАВ" АД</v>
      </c>
      <c r="B388" s="646" t="str">
        <f aca="false">pdeBulstat</f>
        <v>106042644</v>
      </c>
      <c r="C388" s="653" t="n">
        <f aca="false">endDate</f>
        <v>44012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75" hidden="false" customHeight="false" outlineLevel="0" collapsed="false">
      <c r="A389" s="646" t="str">
        <f aca="false">pdeName</f>
        <v>ХОЛДИНГОВО ДРУЖЕСТВО "ДУНАВ" АД</v>
      </c>
      <c r="B389" s="646" t="str">
        <f aca="false">pdeBulstat</f>
        <v>106042644</v>
      </c>
      <c r="C389" s="653" t="n">
        <f aca="false">endDate</f>
        <v>44012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-1</v>
      </c>
    </row>
    <row r="390" customFormat="false" ht="15.75" hidden="false" customHeight="false" outlineLevel="0" collapsed="false">
      <c r="A390" s="646" t="str">
        <f aca="false">pdeName</f>
        <v>ХОЛДИНГОВО ДРУЖЕСТВО "ДУНАВ" АД</v>
      </c>
      <c r="B390" s="646" t="str">
        <f aca="false">pdeBulstat</f>
        <v>106042644</v>
      </c>
      <c r="C390" s="653" t="n">
        <f aca="false">endDate</f>
        <v>44012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105</v>
      </c>
    </row>
    <row r="391" customFormat="false" ht="15.75" hidden="false" customHeight="false" outlineLevel="0" collapsed="false">
      <c r="A391" s="646" t="str">
        <f aca="false">pdeName</f>
        <v>ХОЛДИНГОВО ДРУЖЕСТВО "ДУНАВ" АД</v>
      </c>
      <c r="B391" s="646" t="str">
        <f aca="false">pdeBulstat</f>
        <v>106042644</v>
      </c>
      <c r="C391" s="653" t="n">
        <f aca="false">endDate</f>
        <v>44012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75" hidden="false" customHeight="false" outlineLevel="0" collapsed="false">
      <c r="A392" s="646" t="str">
        <f aca="false">pdeName</f>
        <v>ХОЛДИНГОВО ДРУЖЕСТВО "ДУНАВ" АД</v>
      </c>
      <c r="B392" s="646" t="str">
        <f aca="false">pdeBulstat</f>
        <v>106042644</v>
      </c>
      <c r="C392" s="653" t="n">
        <f aca="false">endDate</f>
        <v>44012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75" hidden="false" customHeight="false" outlineLevel="0" collapsed="false">
      <c r="A393" s="646" t="str">
        <f aca="false">pdeName</f>
        <v>ХОЛДИНГОВО ДРУЖЕСТВО "ДУНАВ" АД</v>
      </c>
      <c r="B393" s="646" t="str">
        <f aca="false">pdeBulstat</f>
        <v>106042644</v>
      </c>
      <c r="C393" s="653" t="n">
        <f aca="false">endDate</f>
        <v>44012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105</v>
      </c>
    </row>
    <row r="394" customFormat="false" ht="15.75" hidden="false" customHeight="false" outlineLevel="0" collapsed="false">
      <c r="A394" s="646" t="str">
        <f aca="false">pdeName</f>
        <v>ХОЛДИНГОВО ДРУЖЕСТВО "ДУНАВ" АД</v>
      </c>
      <c r="B394" s="646" t="str">
        <f aca="false">pdeBulstat</f>
        <v>106042644</v>
      </c>
      <c r="C394" s="653" t="n">
        <f aca="false">endDate</f>
        <v>44012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75" hidden="false" customHeight="false" outlineLevel="0" collapsed="false">
      <c r="A395" s="646" t="str">
        <f aca="false">pdeName</f>
        <v>ХОЛДИНГОВО ДРУЖЕСТВО "ДУНАВ" АД</v>
      </c>
      <c r="B395" s="646" t="str">
        <f aca="false">pdeBulstat</f>
        <v>106042644</v>
      </c>
      <c r="C395" s="653" t="n">
        <f aca="false">endDate</f>
        <v>44012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75" hidden="false" customHeight="false" outlineLevel="0" collapsed="false">
      <c r="A396" s="646" t="str">
        <f aca="false">pdeName</f>
        <v>ХОЛДИНГОВО ДРУЖЕСТВО "ДУНАВ" АД</v>
      </c>
      <c r="B396" s="646" t="str">
        <f aca="false">pdeBulstat</f>
        <v>106042644</v>
      </c>
      <c r="C396" s="653" t="n">
        <f aca="false">endDate</f>
        <v>44012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75" hidden="false" customHeight="false" outlineLevel="0" collapsed="false">
      <c r="A397" s="646" t="str">
        <f aca="false">pdeName</f>
        <v>ХОЛДИНГОВО ДРУЖЕСТВО "ДУНАВ" АД</v>
      </c>
      <c r="B397" s="646" t="str">
        <f aca="false">pdeBulstat</f>
        <v>106042644</v>
      </c>
      <c r="C397" s="653" t="n">
        <f aca="false">endDate</f>
        <v>44012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75" hidden="false" customHeight="false" outlineLevel="0" collapsed="false">
      <c r="A398" s="646" t="str">
        <f aca="false">pdeName</f>
        <v>ХОЛДИНГОВО ДРУЖЕСТВО "ДУНАВ" АД</v>
      </c>
      <c r="B398" s="646" t="str">
        <f aca="false">pdeBulstat</f>
        <v>106042644</v>
      </c>
      <c r="C398" s="653" t="n">
        <f aca="false">endDate</f>
        <v>44012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75" hidden="false" customHeight="false" outlineLevel="0" collapsed="false">
      <c r="A399" s="646" t="str">
        <f aca="false">pdeName</f>
        <v>ХОЛДИНГОВО ДРУЖЕСТВО "ДУНАВ" АД</v>
      </c>
      <c r="B399" s="646" t="str">
        <f aca="false">pdeBulstat</f>
        <v>106042644</v>
      </c>
      <c r="C399" s="653" t="n">
        <f aca="false">endDate</f>
        <v>44012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75" hidden="false" customHeight="false" outlineLevel="0" collapsed="false">
      <c r="A400" s="646" t="str">
        <f aca="false">pdeName</f>
        <v>ХОЛДИНГОВО ДРУЖЕСТВО "ДУНАВ" АД</v>
      </c>
      <c r="B400" s="646" t="str">
        <f aca="false">pdeBulstat</f>
        <v>106042644</v>
      </c>
      <c r="C400" s="653" t="n">
        <f aca="false">endDate</f>
        <v>44012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75" hidden="false" customHeight="false" outlineLevel="0" collapsed="false">
      <c r="A401" s="646" t="str">
        <f aca="false">pdeName</f>
        <v>ХОЛДИНГОВО ДРУЖЕСТВО "ДУНАВ" АД</v>
      </c>
      <c r="B401" s="646" t="str">
        <f aca="false">pdeBulstat</f>
        <v>106042644</v>
      </c>
      <c r="C401" s="653" t="n">
        <f aca="false">endDate</f>
        <v>44012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75" hidden="false" customHeight="false" outlineLevel="0" collapsed="false">
      <c r="A402" s="646" t="str">
        <f aca="false">pdeName</f>
        <v>ХОЛДИНГОВО ДРУЖЕСТВО "ДУНАВ" АД</v>
      </c>
      <c r="B402" s="646" t="str">
        <f aca="false">pdeBulstat</f>
        <v>106042644</v>
      </c>
      <c r="C402" s="653" t="n">
        <f aca="false">endDate</f>
        <v>44012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75" hidden="false" customHeight="false" outlineLevel="0" collapsed="false">
      <c r="A403" s="646" t="str">
        <f aca="false">pdeName</f>
        <v>ХОЛДИНГОВО ДРУЖЕСТВО "ДУНАВ" АД</v>
      </c>
      <c r="B403" s="646" t="str">
        <f aca="false">pdeBulstat</f>
        <v>106042644</v>
      </c>
      <c r="C403" s="653" t="n">
        <f aca="false">endDate</f>
        <v>44012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75" hidden="false" customHeight="false" outlineLevel="0" collapsed="false">
      <c r="A404" s="646" t="str">
        <f aca="false">pdeName</f>
        <v>ХОЛДИНГОВО ДРУЖЕСТВО "ДУНАВ" АД</v>
      </c>
      <c r="B404" s="646" t="str">
        <f aca="false">pdeBulstat</f>
        <v>106042644</v>
      </c>
      <c r="C404" s="653" t="n">
        <f aca="false">endDate</f>
        <v>44012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75" hidden="false" customHeight="false" outlineLevel="0" collapsed="false">
      <c r="A405" s="646" t="str">
        <f aca="false">pdeName</f>
        <v>ХОЛДИНГОВО ДРУЖЕСТВО "ДУНАВ" АД</v>
      </c>
      <c r="B405" s="646" t="str">
        <f aca="false">pdeBulstat</f>
        <v>106042644</v>
      </c>
      <c r="C405" s="653" t="n">
        <f aca="false">endDate</f>
        <v>44012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75" hidden="false" customHeight="false" outlineLevel="0" collapsed="false">
      <c r="A406" s="646" t="str">
        <f aca="false">pdeName</f>
        <v>ХОЛДИНГОВО ДРУЖЕСТВО "ДУНАВ" АД</v>
      </c>
      <c r="B406" s="646" t="str">
        <f aca="false">pdeBulstat</f>
        <v>106042644</v>
      </c>
      <c r="C406" s="653" t="n">
        <f aca="false">endDate</f>
        <v>44012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75" hidden="false" customHeight="false" outlineLevel="0" collapsed="false">
      <c r="A407" s="646" t="str">
        <f aca="false">pdeName</f>
        <v>ХОЛДИНГОВО ДРУЖЕСТВО "ДУНАВ" АД</v>
      </c>
      <c r="B407" s="646" t="str">
        <f aca="false">pdeBulstat</f>
        <v>106042644</v>
      </c>
      <c r="C407" s="653" t="n">
        <f aca="false">endDate</f>
        <v>44012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75" hidden="false" customHeight="false" outlineLevel="0" collapsed="false">
      <c r="A408" s="646" t="str">
        <f aca="false">pdeName</f>
        <v>ХОЛДИНГОВО ДРУЖЕСТВО "ДУНАВ" АД</v>
      </c>
      <c r="B408" s="646" t="str">
        <f aca="false">pdeBulstat</f>
        <v>106042644</v>
      </c>
      <c r="C408" s="653" t="n">
        <f aca="false">endDate</f>
        <v>44012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75" hidden="false" customHeight="false" outlineLevel="0" collapsed="false">
      <c r="A409" s="646" t="str">
        <f aca="false">pdeName</f>
        <v>ХОЛДИНГОВО ДРУЖЕСТВО "ДУНАВ" АД</v>
      </c>
      <c r="B409" s="646" t="str">
        <f aca="false">pdeBulstat</f>
        <v>106042644</v>
      </c>
      <c r="C409" s="653" t="n">
        <f aca="false">endDate</f>
        <v>44012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75" hidden="false" customHeight="false" outlineLevel="0" collapsed="false">
      <c r="A410" s="646" t="str">
        <f aca="false">pdeName</f>
        <v>ХОЛДИНГОВО ДРУЖЕСТВО "ДУНАВ" АД</v>
      </c>
      <c r="B410" s="646" t="str">
        <f aca="false">pdeBulstat</f>
        <v>106042644</v>
      </c>
      <c r="C410" s="653" t="n">
        <f aca="false">endDate</f>
        <v>44012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75" hidden="false" customHeight="false" outlineLevel="0" collapsed="false">
      <c r="A411" s="646" t="str">
        <f aca="false">pdeName</f>
        <v>ХОЛДИНГОВО ДРУЖЕСТВО "ДУНАВ" АД</v>
      </c>
      <c r="B411" s="646" t="str">
        <f aca="false">pdeBulstat</f>
        <v>106042644</v>
      </c>
      <c r="C411" s="653" t="n">
        <f aca="false">endDate</f>
        <v>44012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75" hidden="false" customHeight="false" outlineLevel="0" collapsed="false">
      <c r="A412" s="646" t="str">
        <f aca="false">pdeName</f>
        <v>ХОЛДИНГОВО ДРУЖЕСТВО "ДУНАВ" АД</v>
      </c>
      <c r="B412" s="646" t="str">
        <f aca="false">pdeBulstat</f>
        <v>106042644</v>
      </c>
      <c r="C412" s="653" t="n">
        <f aca="false">endDate</f>
        <v>44012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75" hidden="false" customHeight="false" outlineLevel="0" collapsed="false">
      <c r="A413" s="646" t="str">
        <f aca="false">pdeName</f>
        <v>ХОЛДИНГОВО ДРУЖЕСТВО "ДУНАВ" АД</v>
      </c>
      <c r="B413" s="646" t="str">
        <f aca="false">pdeBulstat</f>
        <v>106042644</v>
      </c>
      <c r="C413" s="653" t="n">
        <f aca="false">endDate</f>
        <v>44012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75" hidden="false" customHeight="false" outlineLevel="0" collapsed="false">
      <c r="A414" s="646" t="str">
        <f aca="false">pdeName</f>
        <v>ХОЛДИНГОВО ДРУЖЕСТВО "ДУНАВ" АД</v>
      </c>
      <c r="B414" s="646" t="str">
        <f aca="false">pdeBulstat</f>
        <v>106042644</v>
      </c>
      <c r="C414" s="653" t="n">
        <f aca="false">endDate</f>
        <v>44012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75" hidden="false" customHeight="false" outlineLevel="0" collapsed="false">
      <c r="A415" s="646" t="str">
        <f aca="false">pdeName</f>
        <v>ХОЛДИНГОВО ДРУЖЕСТВО "ДУНАВ" АД</v>
      </c>
      <c r="B415" s="646" t="str">
        <f aca="false">pdeBulstat</f>
        <v>106042644</v>
      </c>
      <c r="C415" s="653" t="n">
        <f aca="false">endDate</f>
        <v>44012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75" hidden="false" customHeight="false" outlineLevel="0" collapsed="false">
      <c r="A416" s="646" t="str">
        <f aca="false">pdeName</f>
        <v>ХОЛДИНГОВО ДРУЖЕСТВО "ДУНАВ" АД</v>
      </c>
      <c r="B416" s="646" t="str">
        <f aca="false">pdeBulstat</f>
        <v>106042644</v>
      </c>
      <c r="C416" s="653" t="n">
        <f aca="false">endDate</f>
        <v>44012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851</v>
      </c>
    </row>
    <row r="417" customFormat="false" ht="15.75" hidden="false" customHeight="false" outlineLevel="0" collapsed="false">
      <c r="A417" s="646" t="str">
        <f aca="false">pdeName</f>
        <v>ХОЛДИНГОВО ДРУЖЕСТВО "ДУНАВ" АД</v>
      </c>
      <c r="B417" s="646" t="str">
        <f aca="false">pdeBulstat</f>
        <v>106042644</v>
      </c>
      <c r="C417" s="653" t="n">
        <f aca="false">endDate</f>
        <v>44012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75" hidden="false" customHeight="false" outlineLevel="0" collapsed="false">
      <c r="A418" s="646" t="str">
        <f aca="false">pdeName</f>
        <v>ХОЛДИНГОВО ДРУЖЕСТВО "ДУНАВ" АД</v>
      </c>
      <c r="B418" s="646" t="str">
        <f aca="false">pdeBulstat</f>
        <v>106042644</v>
      </c>
      <c r="C418" s="653" t="n">
        <f aca="false">endDate</f>
        <v>44012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75" hidden="false" customHeight="false" outlineLevel="0" collapsed="false">
      <c r="A419" s="646" t="str">
        <f aca="false">pdeName</f>
        <v>ХОЛДИНГОВО ДРУЖЕСТВО "ДУНАВ" АД</v>
      </c>
      <c r="B419" s="646" t="str">
        <f aca="false">pdeBulstat</f>
        <v>106042644</v>
      </c>
      <c r="C419" s="653" t="n">
        <f aca="false">endDate</f>
        <v>44012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75" hidden="false" customHeight="false" outlineLevel="0" collapsed="false">
      <c r="A420" s="646" t="str">
        <f aca="false">pdeName</f>
        <v>ХОЛДИНГОВО ДРУЖЕСТВО "ДУНАВ" АД</v>
      </c>
      <c r="B420" s="646" t="str">
        <f aca="false">pdeBulstat</f>
        <v>106042644</v>
      </c>
      <c r="C420" s="653" t="n">
        <f aca="false">endDate</f>
        <v>44012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851</v>
      </c>
    </row>
    <row r="421" customFormat="false" ht="15.75" hidden="false" customHeight="false" outlineLevel="0" collapsed="false">
      <c r="A421" s="646" t="str">
        <f aca="false">pdeName</f>
        <v>ХОЛДИНГОВО ДРУЖЕСТВО "ДУНАВ" АД</v>
      </c>
      <c r="B421" s="646" t="str">
        <f aca="false">pdeBulstat</f>
        <v>106042644</v>
      </c>
      <c r="C421" s="653" t="n">
        <f aca="false">endDate</f>
        <v>44012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36</v>
      </c>
    </row>
    <row r="422" customFormat="false" ht="15.75" hidden="false" customHeight="false" outlineLevel="0" collapsed="false">
      <c r="A422" s="646" t="str">
        <f aca="false">pdeName</f>
        <v>ХОЛДИНГОВО ДРУЖЕСТВО "ДУНАВ" АД</v>
      </c>
      <c r="B422" s="646" t="str">
        <f aca="false">pdeBulstat</f>
        <v>106042644</v>
      </c>
      <c r="C422" s="653" t="n">
        <f aca="false">endDate</f>
        <v>44012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75" hidden="false" customHeight="false" outlineLevel="0" collapsed="false">
      <c r="A423" s="646" t="str">
        <f aca="false">pdeName</f>
        <v>ХОЛДИНГОВО ДРУЖЕСТВО "ДУНАВ" АД</v>
      </c>
      <c r="B423" s="646" t="str">
        <f aca="false">pdeBulstat</f>
        <v>106042644</v>
      </c>
      <c r="C423" s="653" t="n">
        <f aca="false">endDate</f>
        <v>44012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75" hidden="false" customHeight="false" outlineLevel="0" collapsed="false">
      <c r="A424" s="646" t="str">
        <f aca="false">pdeName</f>
        <v>ХОЛДИНГОВО ДРУЖЕСТВО "ДУНАВ" АД</v>
      </c>
      <c r="B424" s="646" t="str">
        <f aca="false">pdeBulstat</f>
        <v>106042644</v>
      </c>
      <c r="C424" s="653" t="n">
        <f aca="false">endDate</f>
        <v>44012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75" hidden="false" customHeight="false" outlineLevel="0" collapsed="false">
      <c r="A425" s="646" t="str">
        <f aca="false">pdeName</f>
        <v>ХОЛДИНГОВО ДРУЖЕСТВО "ДУНАВ" АД</v>
      </c>
      <c r="B425" s="646" t="str">
        <f aca="false">pdeBulstat</f>
        <v>106042644</v>
      </c>
      <c r="C425" s="653" t="n">
        <f aca="false">endDate</f>
        <v>44012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75" hidden="false" customHeight="false" outlineLevel="0" collapsed="false">
      <c r="A426" s="646" t="str">
        <f aca="false">pdeName</f>
        <v>ХОЛДИНГОВО ДРУЖЕСТВО "ДУНАВ" АД</v>
      </c>
      <c r="B426" s="646" t="str">
        <f aca="false">pdeBulstat</f>
        <v>106042644</v>
      </c>
      <c r="C426" s="653" t="n">
        <f aca="false">endDate</f>
        <v>44012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75" hidden="false" customHeight="false" outlineLevel="0" collapsed="false">
      <c r="A427" s="646" t="str">
        <f aca="false">pdeName</f>
        <v>ХОЛДИНГОВО ДРУЖЕСТВО "ДУНАВ" АД</v>
      </c>
      <c r="B427" s="646" t="str">
        <f aca="false">pdeBulstat</f>
        <v>106042644</v>
      </c>
      <c r="C427" s="653" t="n">
        <f aca="false">endDate</f>
        <v>44012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75" hidden="false" customHeight="false" outlineLevel="0" collapsed="false">
      <c r="A428" s="646" t="str">
        <f aca="false">pdeName</f>
        <v>ХОЛДИНГОВО ДРУЖЕСТВО "ДУНАВ" АД</v>
      </c>
      <c r="B428" s="646" t="str">
        <f aca="false">pdeBulstat</f>
        <v>106042644</v>
      </c>
      <c r="C428" s="653" t="n">
        <f aca="false">endDate</f>
        <v>44012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75" hidden="false" customHeight="false" outlineLevel="0" collapsed="false">
      <c r="A429" s="646" t="str">
        <f aca="false">pdeName</f>
        <v>ХОЛДИНГОВО ДРУЖЕСТВО "ДУНАВ" АД</v>
      </c>
      <c r="B429" s="646" t="str">
        <f aca="false">pdeBulstat</f>
        <v>106042644</v>
      </c>
      <c r="C429" s="653" t="n">
        <f aca="false">endDate</f>
        <v>44012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75" hidden="false" customHeight="false" outlineLevel="0" collapsed="false">
      <c r="A430" s="646" t="str">
        <f aca="false">pdeName</f>
        <v>ХОЛДИНГОВО ДРУЖЕСТВО "ДУНАВ" АД</v>
      </c>
      <c r="B430" s="646" t="str">
        <f aca="false">pdeBulstat</f>
        <v>106042644</v>
      </c>
      <c r="C430" s="653" t="n">
        <f aca="false">endDate</f>
        <v>44012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75" hidden="false" customHeight="false" outlineLevel="0" collapsed="false">
      <c r="A431" s="646" t="str">
        <f aca="false">pdeName</f>
        <v>ХОЛДИНГОВО ДРУЖЕСТВО "ДУНАВ" АД</v>
      </c>
      <c r="B431" s="646" t="str">
        <f aca="false">pdeBulstat</f>
        <v>106042644</v>
      </c>
      <c r="C431" s="653" t="n">
        <f aca="false">endDate</f>
        <v>44012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75" hidden="false" customHeight="false" outlineLevel="0" collapsed="false">
      <c r="A432" s="646" t="str">
        <f aca="false">pdeName</f>
        <v>ХОЛДИНГОВО ДРУЖЕСТВО "ДУНАВ" АД</v>
      </c>
      <c r="B432" s="646" t="str">
        <f aca="false">pdeBulstat</f>
        <v>106042644</v>
      </c>
      <c r="C432" s="653" t="n">
        <f aca="false">endDate</f>
        <v>44012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75" hidden="false" customHeight="false" outlineLevel="0" collapsed="false">
      <c r="A433" s="646" t="str">
        <f aca="false">pdeName</f>
        <v>ХОЛДИНГОВО ДРУЖЕСТВО "ДУНАВ" АД</v>
      </c>
      <c r="B433" s="646" t="str">
        <f aca="false">pdeBulstat</f>
        <v>106042644</v>
      </c>
      <c r="C433" s="653" t="n">
        <f aca="false">endDate</f>
        <v>44012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-1</v>
      </c>
    </row>
    <row r="434" customFormat="false" ht="15.75" hidden="false" customHeight="false" outlineLevel="0" collapsed="false">
      <c r="A434" s="646" t="str">
        <f aca="false">pdeName</f>
        <v>ХОЛДИНГОВО ДРУЖЕСТВО "ДУНАВ" АД</v>
      </c>
      <c r="B434" s="646" t="str">
        <f aca="false">pdeBulstat</f>
        <v>106042644</v>
      </c>
      <c r="C434" s="653" t="n">
        <f aca="false">endDate</f>
        <v>44012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814</v>
      </c>
    </row>
    <row r="435" customFormat="false" ht="15.75" hidden="false" customHeight="false" outlineLevel="0" collapsed="false">
      <c r="A435" s="646" t="str">
        <f aca="false">pdeName</f>
        <v>ХОЛДИНГОВО ДРУЖЕСТВО "ДУНАВ" АД</v>
      </c>
      <c r="B435" s="646" t="str">
        <f aca="false">pdeBulstat</f>
        <v>106042644</v>
      </c>
      <c r="C435" s="653" t="n">
        <f aca="false">endDate</f>
        <v>44012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75" hidden="false" customHeight="false" outlineLevel="0" collapsed="false">
      <c r="A436" s="646" t="str">
        <f aca="false">pdeName</f>
        <v>ХОЛДИНГОВО ДРУЖЕСТВО "ДУНАВ" АД</v>
      </c>
      <c r="B436" s="646" t="str">
        <f aca="false">pdeBulstat</f>
        <v>106042644</v>
      </c>
      <c r="C436" s="653" t="n">
        <f aca="false">endDate</f>
        <v>44012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75" hidden="false" customHeight="false" outlineLevel="0" collapsed="false">
      <c r="A437" s="646" t="str">
        <f aca="false">pdeName</f>
        <v>ХОЛДИНГОВО ДРУЖЕСТВО "ДУНАВ" АД</v>
      </c>
      <c r="B437" s="646" t="str">
        <f aca="false">pdeBulstat</f>
        <v>106042644</v>
      </c>
      <c r="C437" s="653" t="n">
        <f aca="false">endDate</f>
        <v>44012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814</v>
      </c>
    </row>
    <row r="438" customFormat="false" ht="15.75" hidden="false" customHeight="false" outlineLevel="0" collapsed="false">
      <c r="A438" s="646" t="str">
        <f aca="false">pdeName</f>
        <v>ХОЛДИНГОВО ДРУЖЕСТВО "ДУНАВ" АД</v>
      </c>
      <c r="B438" s="646" t="str">
        <f aca="false">pdeBulstat</f>
        <v>106042644</v>
      </c>
      <c r="C438" s="653" t="n">
        <f aca="false">endDate</f>
        <v>44012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41</v>
      </c>
    </row>
    <row r="439" customFormat="false" ht="15.75" hidden="false" customHeight="false" outlineLevel="0" collapsed="false">
      <c r="A439" s="646" t="str">
        <f aca="false">pdeName</f>
        <v>ХОЛДИНГОВО ДРУЖЕСТВО "ДУНАВ" АД</v>
      </c>
      <c r="B439" s="646" t="str">
        <f aca="false">pdeBulstat</f>
        <v>106042644</v>
      </c>
      <c r="C439" s="653" t="n">
        <f aca="false">endDate</f>
        <v>44012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75" hidden="false" customHeight="false" outlineLevel="0" collapsed="false">
      <c r="A440" s="646" t="str">
        <f aca="false">pdeName</f>
        <v>ХОЛДИНГОВО ДРУЖЕСТВО "ДУНАВ" АД</v>
      </c>
      <c r="B440" s="646" t="str">
        <f aca="false">pdeBulstat</f>
        <v>106042644</v>
      </c>
      <c r="C440" s="653" t="n">
        <f aca="false">endDate</f>
        <v>44012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75" hidden="false" customHeight="false" outlineLevel="0" collapsed="false">
      <c r="A441" s="646" t="str">
        <f aca="false">pdeName</f>
        <v>ХОЛДИНГОВО ДРУЖЕСТВО "ДУНАВ" АД</v>
      </c>
      <c r="B441" s="646" t="str">
        <f aca="false">pdeBulstat</f>
        <v>106042644</v>
      </c>
      <c r="C441" s="653" t="n">
        <f aca="false">endDate</f>
        <v>44012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75" hidden="false" customHeight="false" outlineLevel="0" collapsed="false">
      <c r="A442" s="646" t="str">
        <f aca="false">pdeName</f>
        <v>ХОЛДИНГОВО ДРУЖЕСТВО "ДУНАВ" АД</v>
      </c>
      <c r="B442" s="646" t="str">
        <f aca="false">pdeBulstat</f>
        <v>106042644</v>
      </c>
      <c r="C442" s="653" t="n">
        <f aca="false">endDate</f>
        <v>44012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41</v>
      </c>
    </row>
    <row r="443" customFormat="false" ht="15.75" hidden="false" customHeight="false" outlineLevel="0" collapsed="false">
      <c r="A443" s="646" t="str">
        <f aca="false">pdeName</f>
        <v>ХОЛДИНГОВО ДРУЖЕСТВО "ДУНАВ" АД</v>
      </c>
      <c r="B443" s="646" t="str">
        <f aca="false">pdeBulstat</f>
        <v>106042644</v>
      </c>
      <c r="C443" s="653" t="n">
        <f aca="false">endDate</f>
        <v>44012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0</v>
      </c>
    </row>
    <row r="444" customFormat="false" ht="15.75" hidden="false" customHeight="false" outlineLevel="0" collapsed="false">
      <c r="A444" s="646" t="str">
        <f aca="false">pdeName</f>
        <v>ХОЛДИНГОВО ДРУЖЕСТВО "ДУНАВ" АД</v>
      </c>
      <c r="B444" s="646" t="str">
        <f aca="false">pdeBulstat</f>
        <v>106042644</v>
      </c>
      <c r="C444" s="653" t="n">
        <f aca="false">endDate</f>
        <v>44012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75" hidden="false" customHeight="false" outlineLevel="0" collapsed="false">
      <c r="A445" s="646" t="str">
        <f aca="false">pdeName</f>
        <v>ХОЛДИНГОВО ДРУЖЕСТВО "ДУНАВ" АД</v>
      </c>
      <c r="B445" s="646" t="str">
        <f aca="false">pdeBulstat</f>
        <v>106042644</v>
      </c>
      <c r="C445" s="653" t="n">
        <f aca="false">endDate</f>
        <v>44012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75" hidden="false" customHeight="false" outlineLevel="0" collapsed="false">
      <c r="A446" s="646" t="str">
        <f aca="false">pdeName</f>
        <v>ХОЛДИНГОВО ДРУЖЕСТВО "ДУНАВ" АД</v>
      </c>
      <c r="B446" s="646" t="str">
        <f aca="false">pdeBulstat</f>
        <v>106042644</v>
      </c>
      <c r="C446" s="653" t="n">
        <f aca="false">endDate</f>
        <v>44012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75" hidden="false" customHeight="false" outlineLevel="0" collapsed="false">
      <c r="A447" s="646" t="str">
        <f aca="false">pdeName</f>
        <v>ХОЛДИНГОВО ДРУЖЕСТВО "ДУНАВ" АД</v>
      </c>
      <c r="B447" s="646" t="str">
        <f aca="false">pdeBulstat</f>
        <v>106042644</v>
      </c>
      <c r="C447" s="653" t="n">
        <f aca="false">endDate</f>
        <v>44012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75" hidden="false" customHeight="false" outlineLevel="0" collapsed="false">
      <c r="A448" s="646" t="str">
        <f aca="false">pdeName</f>
        <v>ХОЛДИНГОВО ДРУЖЕСТВО "ДУНАВ" АД</v>
      </c>
      <c r="B448" s="646" t="str">
        <f aca="false">pdeBulstat</f>
        <v>106042644</v>
      </c>
      <c r="C448" s="653" t="n">
        <f aca="false">endDate</f>
        <v>44012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75" hidden="false" customHeight="false" outlineLevel="0" collapsed="false">
      <c r="A449" s="646" t="str">
        <f aca="false">pdeName</f>
        <v>ХОЛДИНГОВО ДРУЖЕСТВО "ДУНАВ" АД</v>
      </c>
      <c r="B449" s="646" t="str">
        <f aca="false">pdeBulstat</f>
        <v>106042644</v>
      </c>
      <c r="C449" s="653" t="n">
        <f aca="false">endDate</f>
        <v>44012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75" hidden="false" customHeight="false" outlineLevel="0" collapsed="false">
      <c r="A450" s="646" t="str">
        <f aca="false">pdeName</f>
        <v>ХОЛДИНГОВО ДРУЖЕСТВО "ДУНАВ" АД</v>
      </c>
      <c r="B450" s="646" t="str">
        <f aca="false">pdeBulstat</f>
        <v>106042644</v>
      </c>
      <c r="C450" s="653" t="n">
        <f aca="false">endDate</f>
        <v>44012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75" hidden="false" customHeight="false" outlineLevel="0" collapsed="false">
      <c r="A451" s="646" t="str">
        <f aca="false">pdeName</f>
        <v>ХОЛДИНГОВО ДРУЖЕСТВО "ДУНАВ" АД</v>
      </c>
      <c r="B451" s="646" t="str">
        <f aca="false">pdeBulstat</f>
        <v>106042644</v>
      </c>
      <c r="C451" s="653" t="n">
        <f aca="false">endDate</f>
        <v>44012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75" hidden="false" customHeight="false" outlineLevel="0" collapsed="false">
      <c r="A452" s="646" t="str">
        <f aca="false">pdeName</f>
        <v>ХОЛДИНГОВО ДРУЖЕСТВО "ДУНАВ" АД</v>
      </c>
      <c r="B452" s="646" t="str">
        <f aca="false">pdeBulstat</f>
        <v>106042644</v>
      </c>
      <c r="C452" s="653" t="n">
        <f aca="false">endDate</f>
        <v>44012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75" hidden="false" customHeight="false" outlineLevel="0" collapsed="false">
      <c r="A453" s="646" t="str">
        <f aca="false">pdeName</f>
        <v>ХОЛДИНГОВО ДРУЖЕСТВО "ДУНАВ" АД</v>
      </c>
      <c r="B453" s="646" t="str">
        <f aca="false">pdeBulstat</f>
        <v>106042644</v>
      </c>
      <c r="C453" s="653" t="n">
        <f aca="false">endDate</f>
        <v>44012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75" hidden="false" customHeight="false" outlineLevel="0" collapsed="false">
      <c r="A454" s="646" t="str">
        <f aca="false">pdeName</f>
        <v>ХОЛДИНГОВО ДРУЖЕСТВО "ДУНАВ" АД</v>
      </c>
      <c r="B454" s="646" t="str">
        <f aca="false">pdeBulstat</f>
        <v>106042644</v>
      </c>
      <c r="C454" s="653" t="n">
        <f aca="false">endDate</f>
        <v>44012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75" hidden="false" customHeight="false" outlineLevel="0" collapsed="false">
      <c r="A455" s="646" t="str">
        <f aca="false">pdeName</f>
        <v>ХОЛДИНГОВО ДРУЖЕСТВО "ДУНАВ" АД</v>
      </c>
      <c r="B455" s="646" t="str">
        <f aca="false">pdeBulstat</f>
        <v>106042644</v>
      </c>
      <c r="C455" s="653" t="n">
        <f aca="false">endDate</f>
        <v>44012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14</v>
      </c>
    </row>
    <row r="456" customFormat="false" ht="15.75" hidden="false" customHeight="false" outlineLevel="0" collapsed="false">
      <c r="A456" s="646" t="str">
        <f aca="false">pdeName</f>
        <v>ХОЛДИНГОВО ДРУЖЕСТВО "ДУНАВ" АД</v>
      </c>
      <c r="B456" s="646" t="str">
        <f aca="false">pdeBulstat</f>
        <v>106042644</v>
      </c>
      <c r="C456" s="653" t="n">
        <f aca="false">endDate</f>
        <v>44012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227</v>
      </c>
    </row>
    <row r="457" customFormat="false" ht="15.75" hidden="false" customHeight="false" outlineLevel="0" collapsed="false">
      <c r="A457" s="646" t="str">
        <f aca="false">pdeName</f>
        <v>ХОЛДИНГОВО ДРУЖЕСТВО "ДУНАВ" АД</v>
      </c>
      <c r="B457" s="646" t="str">
        <f aca="false">pdeBulstat</f>
        <v>106042644</v>
      </c>
      <c r="C457" s="653" t="n">
        <f aca="false">endDate</f>
        <v>44012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75" hidden="false" customHeight="false" outlineLevel="0" collapsed="false">
      <c r="A458" s="646" t="str">
        <f aca="false">pdeName</f>
        <v>ХОЛДИНГОВО ДРУЖЕСТВО "ДУНАВ" АД</v>
      </c>
      <c r="B458" s="646" t="str">
        <f aca="false">pdeBulstat</f>
        <v>106042644</v>
      </c>
      <c r="C458" s="653" t="n">
        <f aca="false">endDate</f>
        <v>44012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75" hidden="false" customHeight="false" outlineLevel="0" collapsed="false">
      <c r="A459" s="646" t="str">
        <f aca="false">pdeName</f>
        <v>ХОЛДИНГОВО ДРУЖЕСТВО "ДУНАВ" АД</v>
      </c>
      <c r="B459" s="646" t="str">
        <f aca="false">pdeBulstat</f>
        <v>106042644</v>
      </c>
      <c r="C459" s="653" t="n">
        <f aca="false">endDate</f>
        <v>44012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227</v>
      </c>
    </row>
    <row r="460" s="650" customFormat="true" ht="15.75" hidden="false" customHeight="false" outlineLevel="0" collapsed="false">
      <c r="C460" s="651"/>
      <c r="F460" s="652" t="s">
        <v>950</v>
      </c>
    </row>
    <row r="461" customFormat="false" ht="15.75" hidden="false" customHeight="false" outlineLevel="0" collapsed="false">
      <c r="A461" s="646" t="str">
        <f aca="false">pdeName</f>
        <v>ХОЛДИНГОВО ДРУЖЕСТВО "ДУНАВ" АД</v>
      </c>
      <c r="B461" s="646" t="str">
        <f aca="false">pdeBulstat</f>
        <v>106042644</v>
      </c>
      <c r="C461" s="653" t="n">
        <f aca="false">endDate</f>
        <v>44012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22</v>
      </c>
    </row>
    <row r="462" customFormat="false" ht="15.75" hidden="false" customHeight="false" outlineLevel="0" collapsed="false">
      <c r="A462" s="646" t="str">
        <f aca="false">pdeName</f>
        <v>ХОЛДИНГОВО ДРУЖЕСТВО "ДУНАВ" АД</v>
      </c>
      <c r="B462" s="646" t="str">
        <f aca="false">pdeBulstat</f>
        <v>106042644</v>
      </c>
      <c r="C462" s="653" t="n">
        <f aca="false">endDate</f>
        <v>44012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403</v>
      </c>
    </row>
    <row r="463" customFormat="false" ht="15.75" hidden="false" customHeight="false" outlineLevel="0" collapsed="false">
      <c r="A463" s="646" t="str">
        <f aca="false">pdeName</f>
        <v>ХОЛДИНГОВО ДРУЖЕСТВО "ДУНАВ" АД</v>
      </c>
      <c r="B463" s="646" t="str">
        <f aca="false">pdeBulstat</f>
        <v>106042644</v>
      </c>
      <c r="C463" s="653" t="n">
        <f aca="false">endDate</f>
        <v>44012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5</v>
      </c>
    </row>
    <row r="464" customFormat="false" ht="15.75" hidden="false" customHeight="false" outlineLevel="0" collapsed="false">
      <c r="A464" s="646" t="str">
        <f aca="false">pdeName</f>
        <v>ХОЛДИНГОВО ДРУЖЕСТВО "ДУНАВ" АД</v>
      </c>
      <c r="B464" s="646" t="str">
        <f aca="false">pdeBulstat</f>
        <v>106042644</v>
      </c>
      <c r="C464" s="653" t="n">
        <f aca="false">endDate</f>
        <v>44012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22</v>
      </c>
    </row>
    <row r="465" customFormat="false" ht="15.75" hidden="false" customHeight="false" outlineLevel="0" collapsed="false">
      <c r="A465" s="646" t="str">
        <f aca="false">pdeName</f>
        <v>ХОЛДИНГОВО ДРУЖЕСТВО "ДУНАВ" АД</v>
      </c>
      <c r="B465" s="646" t="str">
        <f aca="false">pdeBulstat</f>
        <v>106042644</v>
      </c>
      <c r="C465" s="653" t="n">
        <f aca="false">endDate</f>
        <v>44012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0</v>
      </c>
    </row>
    <row r="466" customFormat="false" ht="15.75" hidden="false" customHeight="false" outlineLevel="0" collapsed="false">
      <c r="A466" s="646" t="str">
        <f aca="false">pdeName</f>
        <v>ХОЛДИНГОВО ДРУЖЕСТВО "ДУНАВ" АД</v>
      </c>
      <c r="B466" s="646" t="str">
        <f aca="false">pdeBulstat</f>
        <v>106042644</v>
      </c>
      <c r="C466" s="653" t="n">
        <f aca="false">endDate</f>
        <v>44012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0</v>
      </c>
    </row>
    <row r="467" customFormat="false" ht="15.75" hidden="false" customHeight="false" outlineLevel="0" collapsed="false">
      <c r="A467" s="646" t="str">
        <f aca="false">pdeName</f>
        <v>ХОЛДИНГОВО ДРУЖЕСТВО "ДУНАВ" АД</v>
      </c>
      <c r="B467" s="646" t="str">
        <f aca="false">pdeBulstat</f>
        <v>106042644</v>
      </c>
      <c r="C467" s="653" t="n">
        <f aca="false">endDate</f>
        <v>44012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4</v>
      </c>
    </row>
    <row r="468" customFormat="false" ht="15.75" hidden="false" customHeight="false" outlineLevel="0" collapsed="false">
      <c r="A468" s="646" t="str">
        <f aca="false">pdeName</f>
        <v>ХОЛДИНГОВО ДРУЖЕСТВО "ДУНАВ" АД</v>
      </c>
      <c r="B468" s="646" t="str">
        <f aca="false">pdeBulstat</f>
        <v>106042644</v>
      </c>
      <c r="C468" s="653" t="n">
        <f aca="false">endDate</f>
        <v>44012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4</v>
      </c>
    </row>
    <row r="469" customFormat="false" ht="15.75" hidden="false" customHeight="false" outlineLevel="0" collapsed="false">
      <c r="A469" s="646" t="str">
        <f aca="false">pdeName</f>
        <v>ХОЛДИНГОВО ДРУЖЕСТВО "ДУНАВ" АД</v>
      </c>
      <c r="B469" s="646" t="str">
        <f aca="false">pdeBulstat</f>
        <v>106042644</v>
      </c>
      <c r="C469" s="653" t="n">
        <f aca="false">endDate</f>
        <v>44012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460</v>
      </c>
    </row>
    <row r="470" customFormat="false" ht="15.75" hidden="false" customHeight="false" outlineLevel="0" collapsed="false">
      <c r="A470" s="646" t="str">
        <f aca="false">pdeName</f>
        <v>ХОЛДИНГОВО ДРУЖЕСТВО "ДУНАВ" АД</v>
      </c>
      <c r="B470" s="646" t="str">
        <f aca="false">pdeBulstat</f>
        <v>106042644</v>
      </c>
      <c r="C470" s="653" t="n">
        <f aca="false">endDate</f>
        <v>44012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0</v>
      </c>
    </row>
    <row r="471" customFormat="false" ht="15.75" hidden="false" customHeight="false" outlineLevel="0" collapsed="false">
      <c r="A471" s="646" t="str">
        <f aca="false">pdeName</f>
        <v>ХОЛДИНГОВО ДРУЖЕСТВО "ДУНАВ" АД</v>
      </c>
      <c r="B471" s="646" t="str">
        <f aca="false">pdeBulstat</f>
        <v>106042644</v>
      </c>
      <c r="C471" s="653" t="n">
        <f aca="false">endDate</f>
        <v>44012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75" hidden="false" customHeight="false" outlineLevel="0" collapsed="false">
      <c r="A472" s="646" t="str">
        <f aca="false">pdeName</f>
        <v>ХОЛДИНГОВО ДРУЖЕСТВО "ДУНАВ" АД</v>
      </c>
      <c r="B472" s="646" t="str">
        <f aca="false">pdeBulstat</f>
        <v>106042644</v>
      </c>
      <c r="C472" s="653" t="n">
        <f aca="false">endDate</f>
        <v>44012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0</v>
      </c>
    </row>
    <row r="473" customFormat="false" ht="15.75" hidden="false" customHeight="false" outlineLevel="0" collapsed="false">
      <c r="A473" s="646" t="str">
        <f aca="false">pdeName</f>
        <v>ХОЛДИНГОВО ДРУЖЕСТВО "ДУНАВ" АД</v>
      </c>
      <c r="B473" s="646" t="str">
        <f aca="false">pdeBulstat</f>
        <v>106042644</v>
      </c>
      <c r="C473" s="653" t="n">
        <f aca="false">endDate</f>
        <v>44012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0</v>
      </c>
    </row>
    <row r="474" customFormat="false" ht="15.75" hidden="false" customHeight="false" outlineLevel="0" collapsed="false">
      <c r="A474" s="646" t="str">
        <f aca="false">pdeName</f>
        <v>ХОЛДИНГОВО ДРУЖЕСТВО "ДУНАВ" АД</v>
      </c>
      <c r="B474" s="646" t="str">
        <f aca="false">pdeBulstat</f>
        <v>106042644</v>
      </c>
      <c r="C474" s="653" t="n">
        <f aca="false">endDate</f>
        <v>44012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75" hidden="false" customHeight="false" outlineLevel="0" collapsed="false">
      <c r="A475" s="646" t="str">
        <f aca="false">pdeName</f>
        <v>ХОЛДИНГОВО ДРУЖЕСТВО "ДУНАВ" АД</v>
      </c>
      <c r="B475" s="646" t="str">
        <f aca="false">pdeBulstat</f>
        <v>106042644</v>
      </c>
      <c r="C475" s="653" t="n">
        <f aca="false">endDate</f>
        <v>44012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0</v>
      </c>
    </row>
    <row r="476" customFormat="false" ht="15.75" hidden="false" customHeight="false" outlineLevel="0" collapsed="false">
      <c r="A476" s="646" t="str">
        <f aca="false">pdeName</f>
        <v>ХОЛДИНГОВО ДРУЖЕСТВО "ДУНАВ" АД</v>
      </c>
      <c r="B476" s="646" t="str">
        <f aca="false">pdeBulstat</f>
        <v>106042644</v>
      </c>
      <c r="C476" s="653" t="n">
        <f aca="false">endDate</f>
        <v>44012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0</v>
      </c>
    </row>
    <row r="477" customFormat="false" ht="15.75" hidden="false" customHeight="false" outlineLevel="0" collapsed="false">
      <c r="A477" s="646" t="str">
        <f aca="false">pdeName</f>
        <v>ХОЛДИНГОВО ДРУЖЕСТВО "ДУНАВ" АД</v>
      </c>
      <c r="B477" s="646" t="str">
        <f aca="false">pdeBulstat</f>
        <v>106042644</v>
      </c>
      <c r="C477" s="653" t="n">
        <f aca="false">endDate</f>
        <v>44012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0</v>
      </c>
    </row>
    <row r="478" customFormat="false" ht="15.75" hidden="false" customHeight="false" outlineLevel="0" collapsed="false">
      <c r="A478" s="646" t="str">
        <f aca="false">pdeName</f>
        <v>ХОЛДИНГОВО ДРУЖЕСТВО "ДУНАВ" АД</v>
      </c>
      <c r="B478" s="646" t="str">
        <f aca="false">pdeBulstat</f>
        <v>106042644</v>
      </c>
      <c r="C478" s="653" t="n">
        <f aca="false">endDate</f>
        <v>44012</v>
      </c>
      <c r="D478" s="646" t="s">
        <v>623</v>
      </c>
      <c r="E478" s="658" t="n">
        <v>1</v>
      </c>
      <c r="F478" s="646" t="s">
        <v>139</v>
      </c>
      <c r="H478" s="646" t="n">
        <f aca="false">'Справка 6'!D30</f>
        <v>0</v>
      </c>
    </row>
    <row r="479" customFormat="false" ht="15.75" hidden="false" customHeight="false" outlineLevel="0" collapsed="false">
      <c r="A479" s="646" t="str">
        <f aca="false">pdeName</f>
        <v>ХОЛДИНГОВО ДРУЖЕСТВО "ДУНАВ" АД</v>
      </c>
      <c r="B479" s="646" t="str">
        <f aca="false">pdeBulstat</f>
        <v>106042644</v>
      </c>
      <c r="C479" s="653" t="n">
        <f aca="false">endDate</f>
        <v>44012</v>
      </c>
      <c r="D479" s="646" t="s">
        <v>624</v>
      </c>
      <c r="E479" s="658" t="n">
        <v>1</v>
      </c>
      <c r="F479" s="646" t="s">
        <v>141</v>
      </c>
      <c r="H479" s="646" t="n">
        <f aca="false">'Справка 6'!D31</f>
        <v>0</v>
      </c>
    </row>
    <row r="480" customFormat="false" ht="15.75" hidden="false" customHeight="false" outlineLevel="0" collapsed="false">
      <c r="A480" s="646" t="str">
        <f aca="false">pdeName</f>
        <v>ХОЛДИНГОВО ДРУЖЕСТВО "ДУНАВ" АД</v>
      </c>
      <c r="B480" s="646" t="str">
        <f aca="false">pdeBulstat</f>
        <v>106042644</v>
      </c>
      <c r="C480" s="653" t="n">
        <f aca="false">endDate</f>
        <v>44012</v>
      </c>
      <c r="D480" s="646" t="s">
        <v>625</v>
      </c>
      <c r="E480" s="658" t="n">
        <v>1</v>
      </c>
      <c r="F480" s="646" t="s">
        <v>145</v>
      </c>
      <c r="H480" s="646" t="n">
        <f aca="false">'Справка 6'!D32</f>
        <v>0</v>
      </c>
    </row>
    <row r="481" customFormat="false" ht="15.75" hidden="false" customHeight="false" outlineLevel="0" collapsed="false">
      <c r="A481" s="646" t="str">
        <f aca="false">pdeName</f>
        <v>ХОЛДИНГОВО ДРУЖЕСТВО "ДУНАВ" АД</v>
      </c>
      <c r="B481" s="646" t="str">
        <f aca="false">pdeBulstat</f>
        <v>106042644</v>
      </c>
      <c r="C481" s="653" t="n">
        <f aca="false">endDate</f>
        <v>44012</v>
      </c>
      <c r="D481" s="646" t="s">
        <v>626</v>
      </c>
      <c r="E481" s="658" t="n">
        <v>1</v>
      </c>
      <c r="F481" s="646" t="s">
        <v>147</v>
      </c>
      <c r="H481" s="646" t="n">
        <f aca="false">'Справка 6'!D33</f>
        <v>0</v>
      </c>
    </row>
    <row r="482" customFormat="false" ht="15.75" hidden="false" customHeight="false" outlineLevel="0" collapsed="false">
      <c r="A482" s="646" t="str">
        <f aca="false">pdeName</f>
        <v>ХОЛДИНГОВО ДРУЖЕСТВО "ДУНАВ" АД</v>
      </c>
      <c r="B482" s="646" t="str">
        <f aca="false">pdeBulstat</f>
        <v>106042644</v>
      </c>
      <c r="C482" s="653" t="n">
        <f aca="false">endDate</f>
        <v>44012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75" hidden="false" customHeight="false" outlineLevel="0" collapsed="false">
      <c r="A483" s="646" t="str">
        <f aca="false">pdeName</f>
        <v>ХОЛДИНГОВО ДРУЖЕСТВО "ДУНАВ" АД</v>
      </c>
      <c r="B483" s="646" t="str">
        <f aca="false">pdeBulstat</f>
        <v>106042644</v>
      </c>
      <c r="C483" s="653" t="n">
        <f aca="false">endDate</f>
        <v>44012</v>
      </c>
      <c r="D483" s="646" t="s">
        <v>629</v>
      </c>
      <c r="E483" s="658" t="n">
        <v>1</v>
      </c>
      <c r="F483" s="646" t="s">
        <v>153</v>
      </c>
      <c r="H483" s="646" t="n">
        <f aca="false">'Справка 6'!D35</f>
        <v>0</v>
      </c>
    </row>
    <row r="484" customFormat="false" ht="15.75" hidden="false" customHeight="false" outlineLevel="0" collapsed="false">
      <c r="A484" s="646" t="str">
        <f aca="false">pdeName</f>
        <v>ХОЛДИНГОВО ДРУЖЕСТВО "ДУНАВ" АД</v>
      </c>
      <c r="B484" s="646" t="str">
        <f aca="false">pdeBulstat</f>
        <v>106042644</v>
      </c>
      <c r="C484" s="653" t="n">
        <f aca="false">endDate</f>
        <v>44012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75" hidden="false" customHeight="false" outlineLevel="0" collapsed="false">
      <c r="A485" s="646" t="str">
        <f aca="false">pdeName</f>
        <v>ХОЛДИНГОВО ДРУЖЕСТВО "ДУНАВ" АД</v>
      </c>
      <c r="B485" s="646" t="str">
        <f aca="false">pdeBulstat</f>
        <v>106042644</v>
      </c>
      <c r="C485" s="653" t="n">
        <f aca="false">endDate</f>
        <v>44012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75" hidden="false" customHeight="false" outlineLevel="0" collapsed="false">
      <c r="A486" s="646" t="str">
        <f aca="false">pdeName</f>
        <v>ХОЛДИНГОВО ДРУЖЕСТВО "ДУНАВ" АД</v>
      </c>
      <c r="B486" s="646" t="str">
        <f aca="false">pdeBulstat</f>
        <v>106042644</v>
      </c>
      <c r="C486" s="653" t="n">
        <f aca="false">endDate</f>
        <v>44012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75" hidden="false" customHeight="false" outlineLevel="0" collapsed="false">
      <c r="A487" s="646" t="str">
        <f aca="false">pdeName</f>
        <v>ХОЛДИНГОВО ДРУЖЕСТВО "ДУНАВ" АД</v>
      </c>
      <c r="B487" s="646" t="str">
        <f aca="false">pdeBulstat</f>
        <v>106042644</v>
      </c>
      <c r="C487" s="653" t="n">
        <f aca="false">endDate</f>
        <v>44012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75" hidden="false" customHeight="false" outlineLevel="0" collapsed="false">
      <c r="A488" s="646" t="str">
        <f aca="false">pdeName</f>
        <v>ХОЛДИНГОВО ДРУЖЕСТВО "ДУНАВ" АД</v>
      </c>
      <c r="B488" s="646" t="str">
        <f aca="false">pdeBulstat</f>
        <v>106042644</v>
      </c>
      <c r="C488" s="653" t="n">
        <f aca="false">endDate</f>
        <v>44012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0</v>
      </c>
    </row>
    <row r="489" customFormat="false" ht="15.75" hidden="false" customHeight="false" outlineLevel="0" collapsed="false">
      <c r="A489" s="646" t="str">
        <f aca="false">pdeName</f>
        <v>ХОЛДИНГОВО ДРУЖЕСТВО "ДУНАВ" АД</v>
      </c>
      <c r="B489" s="646" t="str">
        <f aca="false">pdeBulstat</f>
        <v>106042644</v>
      </c>
      <c r="C489" s="653" t="n">
        <f aca="false">endDate</f>
        <v>44012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75" hidden="false" customHeight="false" outlineLevel="0" collapsed="false">
      <c r="A490" s="646" t="str">
        <f aca="false">pdeName</f>
        <v>ХОЛДИНГОВО ДРУЖЕСТВО "ДУНАВ" АД</v>
      </c>
      <c r="B490" s="646" t="str">
        <f aca="false">pdeBulstat</f>
        <v>106042644</v>
      </c>
      <c r="C490" s="653" t="n">
        <f aca="false">endDate</f>
        <v>44012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460</v>
      </c>
    </row>
    <row r="491" customFormat="false" ht="15.75" hidden="false" customHeight="false" outlineLevel="0" collapsed="false">
      <c r="A491" s="646" t="str">
        <f aca="false">pdeName</f>
        <v>ХОЛДИНГОВО ДРУЖЕСТВО "ДУНАВ" АД</v>
      </c>
      <c r="B491" s="646" t="str">
        <f aca="false">pdeBulstat</f>
        <v>106042644</v>
      </c>
      <c r="C491" s="653" t="n">
        <f aca="false">endDate</f>
        <v>44012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75" hidden="false" customHeight="false" outlineLevel="0" collapsed="false">
      <c r="A492" s="646" t="str">
        <f aca="false">pdeName</f>
        <v>ХОЛДИНГОВО ДРУЖЕСТВО "ДУНАВ" АД</v>
      </c>
      <c r="B492" s="646" t="str">
        <f aca="false">pdeBulstat</f>
        <v>106042644</v>
      </c>
      <c r="C492" s="653" t="n">
        <f aca="false">endDate</f>
        <v>44012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0</v>
      </c>
    </row>
    <row r="493" customFormat="false" ht="15.75" hidden="false" customHeight="false" outlineLevel="0" collapsed="false">
      <c r="A493" s="646" t="str">
        <f aca="false">pdeName</f>
        <v>ХОЛДИНГОВО ДРУЖЕСТВО "ДУНАВ" АД</v>
      </c>
      <c r="B493" s="646" t="str">
        <f aca="false">pdeBulstat</f>
        <v>106042644</v>
      </c>
      <c r="C493" s="653" t="n">
        <f aca="false">endDate</f>
        <v>44012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0</v>
      </c>
    </row>
    <row r="494" customFormat="false" ht="15.75" hidden="false" customHeight="false" outlineLevel="0" collapsed="false">
      <c r="A494" s="646" t="str">
        <f aca="false">pdeName</f>
        <v>ХОЛДИНГОВО ДРУЖЕСТВО "ДУНАВ" АД</v>
      </c>
      <c r="B494" s="646" t="str">
        <f aca="false">pdeBulstat</f>
        <v>106042644</v>
      </c>
      <c r="C494" s="653" t="n">
        <f aca="false">endDate</f>
        <v>44012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0</v>
      </c>
    </row>
    <row r="495" customFormat="false" ht="15.75" hidden="false" customHeight="false" outlineLevel="0" collapsed="false">
      <c r="A495" s="646" t="str">
        <f aca="false">pdeName</f>
        <v>ХОЛДИНГОВО ДРУЖЕСТВО "ДУНАВ" АД</v>
      </c>
      <c r="B495" s="646" t="str">
        <f aca="false">pdeBulstat</f>
        <v>106042644</v>
      </c>
      <c r="C495" s="653" t="n">
        <f aca="false">endDate</f>
        <v>44012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0</v>
      </c>
    </row>
    <row r="496" customFormat="false" ht="15.75" hidden="false" customHeight="false" outlineLevel="0" collapsed="false">
      <c r="A496" s="646" t="str">
        <f aca="false">pdeName</f>
        <v>ХОЛДИНГОВО ДРУЖЕСТВО "ДУНАВ" АД</v>
      </c>
      <c r="B496" s="646" t="str">
        <f aca="false">pdeBulstat</f>
        <v>106042644</v>
      </c>
      <c r="C496" s="653" t="n">
        <f aca="false">endDate</f>
        <v>44012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0</v>
      </c>
    </row>
    <row r="497" customFormat="false" ht="15.75" hidden="false" customHeight="false" outlineLevel="0" collapsed="false">
      <c r="A497" s="646" t="str">
        <f aca="false">pdeName</f>
        <v>ХОЛДИНГОВО ДРУЖЕСТВО "ДУНАВ" АД</v>
      </c>
      <c r="B497" s="646" t="str">
        <f aca="false">pdeBulstat</f>
        <v>106042644</v>
      </c>
      <c r="C497" s="653" t="n">
        <f aca="false">endDate</f>
        <v>44012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0</v>
      </c>
    </row>
    <row r="498" customFormat="false" ht="15.75" hidden="false" customHeight="false" outlineLevel="0" collapsed="false">
      <c r="A498" s="646" t="str">
        <f aca="false">pdeName</f>
        <v>ХОЛДИНГОВО ДРУЖЕСТВО "ДУНАВ" АД</v>
      </c>
      <c r="B498" s="646" t="str">
        <f aca="false">pdeBulstat</f>
        <v>106042644</v>
      </c>
      <c r="C498" s="653" t="n">
        <f aca="false">endDate</f>
        <v>44012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0</v>
      </c>
    </row>
    <row r="499" customFormat="false" ht="15.75" hidden="false" customHeight="false" outlineLevel="0" collapsed="false">
      <c r="A499" s="646" t="str">
        <f aca="false">pdeName</f>
        <v>ХОЛДИНГОВО ДРУЖЕСТВО "ДУНАВ" АД</v>
      </c>
      <c r="B499" s="646" t="str">
        <f aca="false">pdeBulstat</f>
        <v>106042644</v>
      </c>
      <c r="C499" s="653" t="n">
        <f aca="false">endDate</f>
        <v>44012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0</v>
      </c>
    </row>
    <row r="500" customFormat="false" ht="15.75" hidden="false" customHeight="false" outlineLevel="0" collapsed="false">
      <c r="A500" s="646" t="str">
        <f aca="false">pdeName</f>
        <v>ХОЛДИНГОВО ДРУЖЕСТВО "ДУНАВ" АД</v>
      </c>
      <c r="B500" s="646" t="str">
        <f aca="false">pdeBulstat</f>
        <v>106042644</v>
      </c>
      <c r="C500" s="653" t="n">
        <f aca="false">endDate</f>
        <v>44012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0</v>
      </c>
    </row>
    <row r="501" customFormat="false" ht="15.75" hidden="false" customHeight="false" outlineLevel="0" collapsed="false">
      <c r="A501" s="646" t="str">
        <f aca="false">pdeName</f>
        <v>ХОЛДИНГОВО ДРУЖЕСТВО "ДУНАВ" АД</v>
      </c>
      <c r="B501" s="646" t="str">
        <f aca="false">pdeBulstat</f>
        <v>106042644</v>
      </c>
      <c r="C501" s="653" t="n">
        <f aca="false">endDate</f>
        <v>44012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75" hidden="false" customHeight="false" outlineLevel="0" collapsed="false">
      <c r="A502" s="646" t="str">
        <f aca="false">pdeName</f>
        <v>ХОЛДИНГОВО ДРУЖЕСТВО "ДУНАВ" АД</v>
      </c>
      <c r="B502" s="646" t="str">
        <f aca="false">pdeBulstat</f>
        <v>106042644</v>
      </c>
      <c r="C502" s="653" t="n">
        <f aca="false">endDate</f>
        <v>44012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75" hidden="false" customHeight="false" outlineLevel="0" collapsed="false">
      <c r="A503" s="646" t="str">
        <f aca="false">pdeName</f>
        <v>ХОЛДИНГОВО ДРУЖЕСТВО "ДУНАВ" АД</v>
      </c>
      <c r="B503" s="646" t="str">
        <f aca="false">pdeBulstat</f>
        <v>106042644</v>
      </c>
      <c r="C503" s="653" t="n">
        <f aca="false">endDate</f>
        <v>44012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0</v>
      </c>
    </row>
    <row r="504" customFormat="false" ht="15.75" hidden="false" customHeight="false" outlineLevel="0" collapsed="false">
      <c r="A504" s="646" t="str">
        <f aca="false">pdeName</f>
        <v>ХОЛДИНГОВО ДРУЖЕСТВО "ДУНАВ" АД</v>
      </c>
      <c r="B504" s="646" t="str">
        <f aca="false">pdeBulstat</f>
        <v>106042644</v>
      </c>
      <c r="C504" s="653" t="n">
        <f aca="false">endDate</f>
        <v>44012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75" hidden="false" customHeight="false" outlineLevel="0" collapsed="false">
      <c r="A505" s="646" t="str">
        <f aca="false">pdeName</f>
        <v>ХОЛДИНГОВО ДРУЖЕСТВО "ДУНАВ" АД</v>
      </c>
      <c r="B505" s="646" t="str">
        <f aca="false">pdeBulstat</f>
        <v>106042644</v>
      </c>
      <c r="C505" s="653" t="n">
        <f aca="false">endDate</f>
        <v>44012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0</v>
      </c>
    </row>
    <row r="506" customFormat="false" ht="15.75" hidden="false" customHeight="false" outlineLevel="0" collapsed="false">
      <c r="A506" s="646" t="str">
        <f aca="false">pdeName</f>
        <v>ХОЛДИНГОВО ДРУЖЕСТВО "ДУНАВ" АД</v>
      </c>
      <c r="B506" s="646" t="str">
        <f aca="false">pdeBulstat</f>
        <v>106042644</v>
      </c>
      <c r="C506" s="653" t="n">
        <f aca="false">endDate</f>
        <v>44012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0</v>
      </c>
    </row>
    <row r="507" customFormat="false" ht="15.75" hidden="false" customHeight="false" outlineLevel="0" collapsed="false">
      <c r="A507" s="646" t="str">
        <f aca="false">pdeName</f>
        <v>ХОЛДИНГОВО ДРУЖЕСТВО "ДУНАВ" АД</v>
      </c>
      <c r="B507" s="646" t="str">
        <f aca="false">pdeBulstat</f>
        <v>106042644</v>
      </c>
      <c r="C507" s="653" t="n">
        <f aca="false">endDate</f>
        <v>44012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75" hidden="false" customHeight="false" outlineLevel="0" collapsed="false">
      <c r="A508" s="646" t="str">
        <f aca="false">pdeName</f>
        <v>ХОЛДИНГОВО ДРУЖЕСТВО "ДУНАВ" АД</v>
      </c>
      <c r="B508" s="646" t="str">
        <f aca="false">pdeBulstat</f>
        <v>106042644</v>
      </c>
      <c r="C508" s="653" t="n">
        <f aca="false">endDate</f>
        <v>44012</v>
      </c>
      <c r="D508" s="646" t="s">
        <v>623</v>
      </c>
      <c r="E508" s="658" t="n">
        <v>2</v>
      </c>
      <c r="F508" s="646" t="s">
        <v>139</v>
      </c>
      <c r="H508" s="646" t="n">
        <f aca="false">'Справка 6'!E30</f>
        <v>0</v>
      </c>
    </row>
    <row r="509" customFormat="false" ht="15.75" hidden="false" customHeight="false" outlineLevel="0" collapsed="false">
      <c r="A509" s="646" t="str">
        <f aca="false">pdeName</f>
        <v>ХОЛДИНГОВО ДРУЖЕСТВО "ДУНАВ" АД</v>
      </c>
      <c r="B509" s="646" t="str">
        <f aca="false">pdeBulstat</f>
        <v>106042644</v>
      </c>
      <c r="C509" s="653" t="n">
        <f aca="false">endDate</f>
        <v>44012</v>
      </c>
      <c r="D509" s="646" t="s">
        <v>624</v>
      </c>
      <c r="E509" s="658" t="n">
        <v>2</v>
      </c>
      <c r="F509" s="646" t="s">
        <v>141</v>
      </c>
      <c r="H509" s="646" t="n">
        <f aca="false">'Справка 6'!E31</f>
        <v>0</v>
      </c>
    </row>
    <row r="510" customFormat="false" ht="15.75" hidden="false" customHeight="false" outlineLevel="0" collapsed="false">
      <c r="A510" s="646" t="str">
        <f aca="false">pdeName</f>
        <v>ХОЛДИНГОВО ДРУЖЕСТВО "ДУНАВ" АД</v>
      </c>
      <c r="B510" s="646" t="str">
        <f aca="false">pdeBulstat</f>
        <v>106042644</v>
      </c>
      <c r="C510" s="653" t="n">
        <f aca="false">endDate</f>
        <v>44012</v>
      </c>
      <c r="D510" s="646" t="s">
        <v>625</v>
      </c>
      <c r="E510" s="658" t="n">
        <v>2</v>
      </c>
      <c r="F510" s="646" t="s">
        <v>145</v>
      </c>
      <c r="H510" s="646" t="n">
        <f aca="false">'Справка 6'!E32</f>
        <v>0</v>
      </c>
    </row>
    <row r="511" customFormat="false" ht="15.75" hidden="false" customHeight="false" outlineLevel="0" collapsed="false">
      <c r="A511" s="646" t="str">
        <f aca="false">pdeName</f>
        <v>ХОЛДИНГОВО ДРУЖЕСТВО "ДУНАВ" АД</v>
      </c>
      <c r="B511" s="646" t="str">
        <f aca="false">pdeBulstat</f>
        <v>106042644</v>
      </c>
      <c r="C511" s="653" t="n">
        <f aca="false">endDate</f>
        <v>44012</v>
      </c>
      <c r="D511" s="646" t="s">
        <v>626</v>
      </c>
      <c r="E511" s="658" t="n">
        <v>2</v>
      </c>
      <c r="F511" s="646" t="s">
        <v>147</v>
      </c>
      <c r="H511" s="646" t="n">
        <f aca="false">'Справка 6'!E33</f>
        <v>0</v>
      </c>
    </row>
    <row r="512" customFormat="false" ht="15.75" hidden="false" customHeight="false" outlineLevel="0" collapsed="false">
      <c r="A512" s="646" t="str">
        <f aca="false">pdeName</f>
        <v>ХОЛДИНГОВО ДРУЖЕСТВО "ДУНАВ" АД</v>
      </c>
      <c r="B512" s="646" t="str">
        <f aca="false">pdeBulstat</f>
        <v>106042644</v>
      </c>
      <c r="C512" s="653" t="n">
        <f aca="false">endDate</f>
        <v>44012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75" hidden="false" customHeight="false" outlineLevel="0" collapsed="false">
      <c r="A513" s="646" t="str">
        <f aca="false">pdeName</f>
        <v>ХОЛДИНГОВО ДРУЖЕСТВО "ДУНАВ" АД</v>
      </c>
      <c r="B513" s="646" t="str">
        <f aca="false">pdeBulstat</f>
        <v>106042644</v>
      </c>
      <c r="C513" s="653" t="n">
        <f aca="false">endDate</f>
        <v>44012</v>
      </c>
      <c r="D513" s="646" t="s">
        <v>629</v>
      </c>
      <c r="E513" s="658" t="n">
        <v>2</v>
      </c>
      <c r="F513" s="646" t="s">
        <v>153</v>
      </c>
      <c r="H513" s="646" t="n">
        <f aca="false">'Справка 6'!E35</f>
        <v>0</v>
      </c>
    </row>
    <row r="514" customFormat="false" ht="15.75" hidden="false" customHeight="false" outlineLevel="0" collapsed="false">
      <c r="A514" s="646" t="str">
        <f aca="false">pdeName</f>
        <v>ХОЛДИНГОВО ДРУЖЕСТВО "ДУНАВ" АД</v>
      </c>
      <c r="B514" s="646" t="str">
        <f aca="false">pdeBulstat</f>
        <v>106042644</v>
      </c>
      <c r="C514" s="653" t="n">
        <f aca="false">endDate</f>
        <v>44012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75" hidden="false" customHeight="false" outlineLevel="0" collapsed="false">
      <c r="A515" s="646" t="str">
        <f aca="false">pdeName</f>
        <v>ХОЛДИНГОВО ДРУЖЕСТВО "ДУНАВ" АД</v>
      </c>
      <c r="B515" s="646" t="str">
        <f aca="false">pdeBulstat</f>
        <v>106042644</v>
      </c>
      <c r="C515" s="653" t="n">
        <f aca="false">endDate</f>
        <v>44012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75" hidden="false" customHeight="false" outlineLevel="0" collapsed="false">
      <c r="A516" s="646" t="str">
        <f aca="false">pdeName</f>
        <v>ХОЛДИНГОВО ДРУЖЕСТВО "ДУНАВ" АД</v>
      </c>
      <c r="B516" s="646" t="str">
        <f aca="false">pdeBulstat</f>
        <v>106042644</v>
      </c>
      <c r="C516" s="653" t="n">
        <f aca="false">endDate</f>
        <v>44012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75" hidden="false" customHeight="false" outlineLevel="0" collapsed="false">
      <c r="A517" s="646" t="str">
        <f aca="false">pdeName</f>
        <v>ХОЛДИНГОВО ДРУЖЕСТВО "ДУНАВ" АД</v>
      </c>
      <c r="B517" s="646" t="str">
        <f aca="false">pdeBulstat</f>
        <v>106042644</v>
      </c>
      <c r="C517" s="653" t="n">
        <f aca="false">endDate</f>
        <v>44012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75" hidden="false" customHeight="false" outlineLevel="0" collapsed="false">
      <c r="A518" s="646" t="str">
        <f aca="false">pdeName</f>
        <v>ХОЛДИНГОВО ДРУЖЕСТВО "ДУНАВ" АД</v>
      </c>
      <c r="B518" s="646" t="str">
        <f aca="false">pdeBulstat</f>
        <v>106042644</v>
      </c>
      <c r="C518" s="653" t="n">
        <f aca="false">endDate</f>
        <v>44012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75" hidden="false" customHeight="false" outlineLevel="0" collapsed="false">
      <c r="A519" s="646" t="str">
        <f aca="false">pdeName</f>
        <v>ХОЛДИНГОВО ДРУЖЕСТВО "ДУНАВ" АД</v>
      </c>
      <c r="B519" s="646" t="str">
        <f aca="false">pdeBulstat</f>
        <v>106042644</v>
      </c>
      <c r="C519" s="653" t="n">
        <f aca="false">endDate</f>
        <v>44012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75" hidden="false" customHeight="false" outlineLevel="0" collapsed="false">
      <c r="A520" s="646" t="str">
        <f aca="false">pdeName</f>
        <v>ХОЛДИНГОВО ДРУЖЕСТВО "ДУНАВ" АД</v>
      </c>
      <c r="B520" s="646" t="str">
        <f aca="false">pdeBulstat</f>
        <v>106042644</v>
      </c>
      <c r="C520" s="653" t="n">
        <f aca="false">endDate</f>
        <v>44012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0</v>
      </c>
    </row>
    <row r="521" customFormat="false" ht="15.75" hidden="false" customHeight="false" outlineLevel="0" collapsed="false">
      <c r="A521" s="646" t="str">
        <f aca="false">pdeName</f>
        <v>ХОЛДИНГОВО ДРУЖЕСТВО "ДУНАВ" АД</v>
      </c>
      <c r="B521" s="646" t="str">
        <f aca="false">pdeBulstat</f>
        <v>106042644</v>
      </c>
      <c r="C521" s="653" t="n">
        <f aca="false">endDate</f>
        <v>44012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0</v>
      </c>
    </row>
    <row r="522" customFormat="false" ht="15.75" hidden="false" customHeight="false" outlineLevel="0" collapsed="false">
      <c r="A522" s="646" t="str">
        <f aca="false">pdeName</f>
        <v>ХОЛДИНГОВО ДРУЖЕСТВО "ДУНАВ" АД</v>
      </c>
      <c r="B522" s="646" t="str">
        <f aca="false">pdeBulstat</f>
        <v>106042644</v>
      </c>
      <c r="C522" s="653" t="n">
        <f aca="false">endDate</f>
        <v>44012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0</v>
      </c>
    </row>
    <row r="523" customFormat="false" ht="15.75" hidden="false" customHeight="false" outlineLevel="0" collapsed="false">
      <c r="A523" s="646" t="str">
        <f aca="false">pdeName</f>
        <v>ХОЛДИНГОВО ДРУЖЕСТВО "ДУНАВ" АД</v>
      </c>
      <c r="B523" s="646" t="str">
        <f aca="false">pdeBulstat</f>
        <v>106042644</v>
      </c>
      <c r="C523" s="653" t="n">
        <f aca="false">endDate</f>
        <v>44012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0</v>
      </c>
    </row>
    <row r="524" customFormat="false" ht="15.75" hidden="false" customHeight="false" outlineLevel="0" collapsed="false">
      <c r="A524" s="646" t="str">
        <f aca="false">pdeName</f>
        <v>ХОЛДИНГОВО ДРУЖЕСТВО "ДУНАВ" АД</v>
      </c>
      <c r="B524" s="646" t="str">
        <f aca="false">pdeBulstat</f>
        <v>106042644</v>
      </c>
      <c r="C524" s="653" t="n">
        <f aca="false">endDate</f>
        <v>44012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0</v>
      </c>
    </row>
    <row r="525" customFormat="false" ht="15.75" hidden="false" customHeight="false" outlineLevel="0" collapsed="false">
      <c r="A525" s="646" t="str">
        <f aca="false">pdeName</f>
        <v>ХОЛДИНГОВО ДРУЖЕСТВО "ДУНАВ" АД</v>
      </c>
      <c r="B525" s="646" t="str">
        <f aca="false">pdeBulstat</f>
        <v>106042644</v>
      </c>
      <c r="C525" s="653" t="n">
        <f aca="false">endDate</f>
        <v>44012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0</v>
      </c>
    </row>
    <row r="526" customFormat="false" ht="15.75" hidden="false" customHeight="false" outlineLevel="0" collapsed="false">
      <c r="A526" s="646" t="str">
        <f aca="false">pdeName</f>
        <v>ХОЛДИНГОВО ДРУЖЕСТВО "ДУНАВ" АД</v>
      </c>
      <c r="B526" s="646" t="str">
        <f aca="false">pdeBulstat</f>
        <v>106042644</v>
      </c>
      <c r="C526" s="653" t="n">
        <f aca="false">endDate</f>
        <v>44012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0</v>
      </c>
    </row>
    <row r="527" customFormat="false" ht="15.75" hidden="false" customHeight="false" outlineLevel="0" collapsed="false">
      <c r="A527" s="646" t="str">
        <f aca="false">pdeName</f>
        <v>ХОЛДИНГОВО ДРУЖЕСТВО "ДУНАВ" АД</v>
      </c>
      <c r="B527" s="646" t="str">
        <f aca="false">pdeBulstat</f>
        <v>106042644</v>
      </c>
      <c r="C527" s="653" t="n">
        <f aca="false">endDate</f>
        <v>44012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0</v>
      </c>
    </row>
    <row r="528" customFormat="false" ht="15.75" hidden="false" customHeight="false" outlineLevel="0" collapsed="false">
      <c r="A528" s="646" t="str">
        <f aca="false">pdeName</f>
        <v>ХОЛДИНГОВО ДРУЖЕСТВО "ДУНАВ" АД</v>
      </c>
      <c r="B528" s="646" t="str">
        <f aca="false">pdeBulstat</f>
        <v>106042644</v>
      </c>
      <c r="C528" s="653" t="n">
        <f aca="false">endDate</f>
        <v>44012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0</v>
      </c>
    </row>
    <row r="529" customFormat="false" ht="15.75" hidden="false" customHeight="false" outlineLevel="0" collapsed="false">
      <c r="A529" s="646" t="str">
        <f aca="false">pdeName</f>
        <v>ХОЛДИНГОВО ДРУЖЕСТВО "ДУНАВ" АД</v>
      </c>
      <c r="B529" s="646" t="str">
        <f aca="false">pdeBulstat</f>
        <v>106042644</v>
      </c>
      <c r="C529" s="653" t="n">
        <f aca="false">endDate</f>
        <v>44012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0</v>
      </c>
    </row>
    <row r="530" customFormat="false" ht="15.75" hidden="false" customHeight="false" outlineLevel="0" collapsed="false">
      <c r="A530" s="646" t="str">
        <f aca="false">pdeName</f>
        <v>ХОЛДИНГОВО ДРУЖЕСТВО "ДУНАВ" АД</v>
      </c>
      <c r="B530" s="646" t="str">
        <f aca="false">pdeBulstat</f>
        <v>106042644</v>
      </c>
      <c r="C530" s="653" t="n">
        <f aca="false">endDate</f>
        <v>44012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0</v>
      </c>
    </row>
    <row r="531" customFormat="false" ht="15.75" hidden="false" customHeight="false" outlineLevel="0" collapsed="false">
      <c r="A531" s="646" t="str">
        <f aca="false">pdeName</f>
        <v>ХОЛДИНГОВО ДРУЖЕСТВО "ДУНАВ" АД</v>
      </c>
      <c r="B531" s="646" t="str">
        <f aca="false">pdeBulstat</f>
        <v>106042644</v>
      </c>
      <c r="C531" s="653" t="n">
        <f aca="false">endDate</f>
        <v>44012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75" hidden="false" customHeight="false" outlineLevel="0" collapsed="false">
      <c r="A532" s="646" t="str">
        <f aca="false">pdeName</f>
        <v>ХОЛДИНГОВО ДРУЖЕСТВО "ДУНАВ" АД</v>
      </c>
      <c r="B532" s="646" t="str">
        <f aca="false">pdeBulstat</f>
        <v>106042644</v>
      </c>
      <c r="C532" s="653" t="n">
        <f aca="false">endDate</f>
        <v>44012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75" hidden="false" customHeight="false" outlineLevel="0" collapsed="false">
      <c r="A533" s="646" t="str">
        <f aca="false">pdeName</f>
        <v>ХОЛДИНГОВО ДРУЖЕСТВО "ДУНАВ" АД</v>
      </c>
      <c r="B533" s="646" t="str">
        <f aca="false">pdeBulstat</f>
        <v>106042644</v>
      </c>
      <c r="C533" s="653" t="n">
        <f aca="false">endDate</f>
        <v>44012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0</v>
      </c>
    </row>
    <row r="534" customFormat="false" ht="15.75" hidden="false" customHeight="false" outlineLevel="0" collapsed="false">
      <c r="A534" s="646" t="str">
        <f aca="false">pdeName</f>
        <v>ХОЛДИНГОВО ДРУЖЕСТВО "ДУНАВ" АД</v>
      </c>
      <c r="B534" s="646" t="str">
        <f aca="false">pdeBulstat</f>
        <v>106042644</v>
      </c>
      <c r="C534" s="653" t="n">
        <f aca="false">endDate</f>
        <v>44012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75" hidden="false" customHeight="false" outlineLevel="0" collapsed="false">
      <c r="A535" s="646" t="str">
        <f aca="false">pdeName</f>
        <v>ХОЛДИНГОВО ДРУЖЕСТВО "ДУНАВ" АД</v>
      </c>
      <c r="B535" s="646" t="str">
        <f aca="false">pdeBulstat</f>
        <v>106042644</v>
      </c>
      <c r="C535" s="653" t="n">
        <f aca="false">endDate</f>
        <v>44012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0</v>
      </c>
    </row>
    <row r="536" customFormat="false" ht="15.75" hidden="false" customHeight="false" outlineLevel="0" collapsed="false">
      <c r="A536" s="646" t="str">
        <f aca="false">pdeName</f>
        <v>ХОЛДИНГОВО ДРУЖЕСТВО "ДУНАВ" АД</v>
      </c>
      <c r="B536" s="646" t="str">
        <f aca="false">pdeBulstat</f>
        <v>106042644</v>
      </c>
      <c r="C536" s="653" t="n">
        <f aca="false">endDate</f>
        <v>44012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0</v>
      </c>
    </row>
    <row r="537" customFormat="false" ht="15.75" hidden="false" customHeight="false" outlineLevel="0" collapsed="false">
      <c r="A537" s="646" t="str">
        <f aca="false">pdeName</f>
        <v>ХОЛДИНГОВО ДРУЖЕСТВО "ДУНАВ" АД</v>
      </c>
      <c r="B537" s="646" t="str">
        <f aca="false">pdeBulstat</f>
        <v>106042644</v>
      </c>
      <c r="C537" s="653" t="n">
        <f aca="false">endDate</f>
        <v>44012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75" hidden="false" customHeight="false" outlineLevel="0" collapsed="false">
      <c r="A538" s="646" t="str">
        <f aca="false">pdeName</f>
        <v>ХОЛДИНГОВО ДРУЖЕСТВО "ДУНАВ" АД</v>
      </c>
      <c r="B538" s="646" t="str">
        <f aca="false">pdeBulstat</f>
        <v>106042644</v>
      </c>
      <c r="C538" s="653" t="n">
        <f aca="false">endDate</f>
        <v>44012</v>
      </c>
      <c r="D538" s="646" t="s">
        <v>623</v>
      </c>
      <c r="E538" s="658" t="n">
        <v>3</v>
      </c>
      <c r="F538" s="646" t="s">
        <v>139</v>
      </c>
      <c r="H538" s="646" t="n">
        <f aca="false">'Справка 6'!F30</f>
        <v>0</v>
      </c>
    </row>
    <row r="539" customFormat="false" ht="15.75" hidden="false" customHeight="false" outlineLevel="0" collapsed="false">
      <c r="A539" s="646" t="str">
        <f aca="false">pdeName</f>
        <v>ХОЛДИНГОВО ДРУЖЕСТВО "ДУНАВ" АД</v>
      </c>
      <c r="B539" s="646" t="str">
        <f aca="false">pdeBulstat</f>
        <v>106042644</v>
      </c>
      <c r="C539" s="653" t="n">
        <f aca="false">endDate</f>
        <v>44012</v>
      </c>
      <c r="D539" s="646" t="s">
        <v>624</v>
      </c>
      <c r="E539" s="658" t="n">
        <v>3</v>
      </c>
      <c r="F539" s="646" t="s">
        <v>141</v>
      </c>
      <c r="H539" s="646" t="n">
        <f aca="false">'Справка 6'!F31</f>
        <v>0</v>
      </c>
    </row>
    <row r="540" customFormat="false" ht="15.75" hidden="false" customHeight="false" outlineLevel="0" collapsed="false">
      <c r="A540" s="646" t="str">
        <f aca="false">pdeName</f>
        <v>ХОЛДИНГОВО ДРУЖЕСТВО "ДУНАВ" АД</v>
      </c>
      <c r="B540" s="646" t="str">
        <f aca="false">pdeBulstat</f>
        <v>106042644</v>
      </c>
      <c r="C540" s="653" t="n">
        <f aca="false">endDate</f>
        <v>44012</v>
      </c>
      <c r="D540" s="646" t="s">
        <v>625</v>
      </c>
      <c r="E540" s="658" t="n">
        <v>3</v>
      </c>
      <c r="F540" s="646" t="s">
        <v>145</v>
      </c>
      <c r="H540" s="646" t="n">
        <f aca="false">'Справка 6'!F32</f>
        <v>0</v>
      </c>
    </row>
    <row r="541" customFormat="false" ht="15.75" hidden="false" customHeight="false" outlineLevel="0" collapsed="false">
      <c r="A541" s="646" t="str">
        <f aca="false">pdeName</f>
        <v>ХОЛДИНГОВО ДРУЖЕСТВО "ДУНАВ" АД</v>
      </c>
      <c r="B541" s="646" t="str">
        <f aca="false">pdeBulstat</f>
        <v>106042644</v>
      </c>
      <c r="C541" s="653" t="n">
        <f aca="false">endDate</f>
        <v>44012</v>
      </c>
      <c r="D541" s="646" t="s">
        <v>626</v>
      </c>
      <c r="E541" s="658" t="n">
        <v>3</v>
      </c>
      <c r="F541" s="646" t="s">
        <v>147</v>
      </c>
      <c r="H541" s="646" t="n">
        <f aca="false">'Справка 6'!F33</f>
        <v>0</v>
      </c>
    </row>
    <row r="542" customFormat="false" ht="15.75" hidden="false" customHeight="false" outlineLevel="0" collapsed="false">
      <c r="A542" s="646" t="str">
        <f aca="false">pdeName</f>
        <v>ХОЛДИНГОВО ДРУЖЕСТВО "ДУНАВ" АД</v>
      </c>
      <c r="B542" s="646" t="str">
        <f aca="false">pdeBulstat</f>
        <v>106042644</v>
      </c>
      <c r="C542" s="653" t="n">
        <f aca="false">endDate</f>
        <v>44012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75" hidden="false" customHeight="false" outlineLevel="0" collapsed="false">
      <c r="A543" s="646" t="str">
        <f aca="false">pdeName</f>
        <v>ХОЛДИНГОВО ДРУЖЕСТВО "ДУНАВ" АД</v>
      </c>
      <c r="B543" s="646" t="str">
        <f aca="false">pdeBulstat</f>
        <v>106042644</v>
      </c>
      <c r="C543" s="653" t="n">
        <f aca="false">endDate</f>
        <v>44012</v>
      </c>
      <c r="D543" s="646" t="s">
        <v>629</v>
      </c>
      <c r="E543" s="658" t="n">
        <v>3</v>
      </c>
      <c r="F543" s="646" t="s">
        <v>153</v>
      </c>
      <c r="H543" s="646" t="n">
        <f aca="false">'Справка 6'!F35</f>
        <v>0</v>
      </c>
    </row>
    <row r="544" customFormat="false" ht="15.75" hidden="false" customHeight="false" outlineLevel="0" collapsed="false">
      <c r="A544" s="646" t="str">
        <f aca="false">pdeName</f>
        <v>ХОЛДИНГОВО ДРУЖЕСТВО "ДУНАВ" АД</v>
      </c>
      <c r="B544" s="646" t="str">
        <f aca="false">pdeBulstat</f>
        <v>106042644</v>
      </c>
      <c r="C544" s="653" t="n">
        <f aca="false">endDate</f>
        <v>44012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75" hidden="false" customHeight="false" outlineLevel="0" collapsed="false">
      <c r="A545" s="646" t="str">
        <f aca="false">pdeName</f>
        <v>ХОЛДИНГОВО ДРУЖЕСТВО "ДУНАВ" АД</v>
      </c>
      <c r="B545" s="646" t="str">
        <f aca="false">pdeBulstat</f>
        <v>106042644</v>
      </c>
      <c r="C545" s="653" t="n">
        <f aca="false">endDate</f>
        <v>44012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75" hidden="false" customHeight="false" outlineLevel="0" collapsed="false">
      <c r="A546" s="646" t="str">
        <f aca="false">pdeName</f>
        <v>ХОЛДИНГОВО ДРУЖЕСТВО "ДУНАВ" АД</v>
      </c>
      <c r="B546" s="646" t="str">
        <f aca="false">pdeBulstat</f>
        <v>106042644</v>
      </c>
      <c r="C546" s="653" t="n">
        <f aca="false">endDate</f>
        <v>44012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75" hidden="false" customHeight="false" outlineLevel="0" collapsed="false">
      <c r="A547" s="646" t="str">
        <f aca="false">pdeName</f>
        <v>ХОЛДИНГОВО ДРУЖЕСТВО "ДУНАВ" АД</v>
      </c>
      <c r="B547" s="646" t="str">
        <f aca="false">pdeBulstat</f>
        <v>106042644</v>
      </c>
      <c r="C547" s="653" t="n">
        <f aca="false">endDate</f>
        <v>44012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75" hidden="false" customHeight="false" outlineLevel="0" collapsed="false">
      <c r="A548" s="646" t="str">
        <f aca="false">pdeName</f>
        <v>ХОЛДИНГОВО ДРУЖЕСТВО "ДУНАВ" АД</v>
      </c>
      <c r="B548" s="646" t="str">
        <f aca="false">pdeBulstat</f>
        <v>106042644</v>
      </c>
      <c r="C548" s="653" t="n">
        <f aca="false">endDate</f>
        <v>44012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75" hidden="false" customHeight="false" outlineLevel="0" collapsed="false">
      <c r="A549" s="646" t="str">
        <f aca="false">pdeName</f>
        <v>ХОЛДИНГОВО ДРУЖЕСТВО "ДУНАВ" АД</v>
      </c>
      <c r="B549" s="646" t="str">
        <f aca="false">pdeBulstat</f>
        <v>106042644</v>
      </c>
      <c r="C549" s="653" t="n">
        <f aca="false">endDate</f>
        <v>44012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75" hidden="false" customHeight="false" outlineLevel="0" collapsed="false">
      <c r="A550" s="646" t="str">
        <f aca="false">pdeName</f>
        <v>ХОЛДИНГОВО ДРУЖЕСТВО "ДУНАВ" АД</v>
      </c>
      <c r="B550" s="646" t="str">
        <f aca="false">pdeBulstat</f>
        <v>106042644</v>
      </c>
      <c r="C550" s="653" t="n">
        <f aca="false">endDate</f>
        <v>44012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0</v>
      </c>
    </row>
    <row r="551" customFormat="false" ht="15.75" hidden="false" customHeight="false" outlineLevel="0" collapsed="false">
      <c r="A551" s="646" t="str">
        <f aca="false">pdeName</f>
        <v>ХОЛДИНГОВО ДРУЖЕСТВО "ДУНАВ" АД</v>
      </c>
      <c r="B551" s="646" t="str">
        <f aca="false">pdeBulstat</f>
        <v>106042644</v>
      </c>
      <c r="C551" s="653" t="n">
        <f aca="false">endDate</f>
        <v>44012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22</v>
      </c>
    </row>
    <row r="552" customFormat="false" ht="15.75" hidden="false" customHeight="false" outlineLevel="0" collapsed="false">
      <c r="A552" s="646" t="str">
        <f aca="false">pdeName</f>
        <v>ХОЛДИНГОВО ДРУЖЕСТВО "ДУНАВ" АД</v>
      </c>
      <c r="B552" s="646" t="str">
        <f aca="false">pdeBulstat</f>
        <v>106042644</v>
      </c>
      <c r="C552" s="653" t="n">
        <f aca="false">endDate</f>
        <v>44012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403</v>
      </c>
    </row>
    <row r="553" customFormat="false" ht="15.75" hidden="false" customHeight="false" outlineLevel="0" collapsed="false">
      <c r="A553" s="646" t="str">
        <f aca="false">pdeName</f>
        <v>ХОЛДИНГОВО ДРУЖЕСТВО "ДУНАВ" АД</v>
      </c>
      <c r="B553" s="646" t="str">
        <f aca="false">pdeBulstat</f>
        <v>106042644</v>
      </c>
      <c r="C553" s="653" t="n">
        <f aca="false">endDate</f>
        <v>44012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5</v>
      </c>
    </row>
    <row r="554" customFormat="false" ht="15.75" hidden="false" customHeight="false" outlineLevel="0" collapsed="false">
      <c r="A554" s="646" t="str">
        <f aca="false">pdeName</f>
        <v>ХОЛДИНГОВО ДРУЖЕСТВО "ДУНАВ" АД</v>
      </c>
      <c r="B554" s="646" t="str">
        <f aca="false">pdeBulstat</f>
        <v>106042644</v>
      </c>
      <c r="C554" s="653" t="n">
        <f aca="false">endDate</f>
        <v>44012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22</v>
      </c>
    </row>
    <row r="555" customFormat="false" ht="15.75" hidden="false" customHeight="false" outlineLevel="0" collapsed="false">
      <c r="A555" s="646" t="str">
        <f aca="false">pdeName</f>
        <v>ХОЛДИНГОВО ДРУЖЕСТВО "ДУНАВ" АД</v>
      </c>
      <c r="B555" s="646" t="str">
        <f aca="false">pdeBulstat</f>
        <v>106042644</v>
      </c>
      <c r="C555" s="653" t="n">
        <f aca="false">endDate</f>
        <v>44012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0</v>
      </c>
    </row>
    <row r="556" customFormat="false" ht="15.75" hidden="false" customHeight="false" outlineLevel="0" collapsed="false">
      <c r="A556" s="646" t="str">
        <f aca="false">pdeName</f>
        <v>ХОЛДИНГОВО ДРУЖЕСТВО "ДУНАВ" АД</v>
      </c>
      <c r="B556" s="646" t="str">
        <f aca="false">pdeBulstat</f>
        <v>106042644</v>
      </c>
      <c r="C556" s="653" t="n">
        <f aca="false">endDate</f>
        <v>44012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0</v>
      </c>
    </row>
    <row r="557" customFormat="false" ht="15.75" hidden="false" customHeight="false" outlineLevel="0" collapsed="false">
      <c r="A557" s="646" t="str">
        <f aca="false">pdeName</f>
        <v>ХОЛДИНГОВО ДРУЖЕСТВО "ДУНАВ" АД</v>
      </c>
      <c r="B557" s="646" t="str">
        <f aca="false">pdeBulstat</f>
        <v>106042644</v>
      </c>
      <c r="C557" s="653" t="n">
        <f aca="false">endDate</f>
        <v>44012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4</v>
      </c>
    </row>
    <row r="558" customFormat="false" ht="15.75" hidden="false" customHeight="false" outlineLevel="0" collapsed="false">
      <c r="A558" s="646" t="str">
        <f aca="false">pdeName</f>
        <v>ХОЛДИНГОВО ДРУЖЕСТВО "ДУНАВ" АД</v>
      </c>
      <c r="B558" s="646" t="str">
        <f aca="false">pdeBulstat</f>
        <v>106042644</v>
      </c>
      <c r="C558" s="653" t="n">
        <f aca="false">endDate</f>
        <v>44012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4</v>
      </c>
    </row>
    <row r="559" customFormat="false" ht="15.75" hidden="false" customHeight="false" outlineLevel="0" collapsed="false">
      <c r="A559" s="646" t="str">
        <f aca="false">pdeName</f>
        <v>ХОЛДИНГОВО ДРУЖЕСТВО "ДУНАВ" АД</v>
      </c>
      <c r="B559" s="646" t="str">
        <f aca="false">pdeBulstat</f>
        <v>106042644</v>
      </c>
      <c r="C559" s="653" t="n">
        <f aca="false">endDate</f>
        <v>44012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460</v>
      </c>
    </row>
    <row r="560" customFormat="false" ht="15.75" hidden="false" customHeight="false" outlineLevel="0" collapsed="false">
      <c r="A560" s="646" t="str">
        <f aca="false">pdeName</f>
        <v>ХОЛДИНГОВО ДРУЖЕСТВО "ДУНАВ" АД</v>
      </c>
      <c r="B560" s="646" t="str">
        <f aca="false">pdeBulstat</f>
        <v>106042644</v>
      </c>
      <c r="C560" s="653" t="n">
        <f aca="false">endDate</f>
        <v>44012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0</v>
      </c>
    </row>
    <row r="561" customFormat="false" ht="15.75" hidden="false" customHeight="false" outlineLevel="0" collapsed="false">
      <c r="A561" s="646" t="str">
        <f aca="false">pdeName</f>
        <v>ХОЛДИНГОВО ДРУЖЕСТВО "ДУНАВ" АД</v>
      </c>
      <c r="B561" s="646" t="str">
        <f aca="false">pdeBulstat</f>
        <v>106042644</v>
      </c>
      <c r="C561" s="653" t="n">
        <f aca="false">endDate</f>
        <v>44012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75" hidden="false" customHeight="false" outlineLevel="0" collapsed="false">
      <c r="A562" s="646" t="str">
        <f aca="false">pdeName</f>
        <v>ХОЛДИНГОВО ДРУЖЕСТВО "ДУНАВ" АД</v>
      </c>
      <c r="B562" s="646" t="str">
        <f aca="false">pdeBulstat</f>
        <v>106042644</v>
      </c>
      <c r="C562" s="653" t="n">
        <f aca="false">endDate</f>
        <v>44012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0</v>
      </c>
    </row>
    <row r="563" customFormat="false" ht="15.75" hidden="false" customHeight="false" outlineLevel="0" collapsed="false">
      <c r="A563" s="646" t="str">
        <f aca="false">pdeName</f>
        <v>ХОЛДИНГОВО ДРУЖЕСТВО "ДУНАВ" АД</v>
      </c>
      <c r="B563" s="646" t="str">
        <f aca="false">pdeBulstat</f>
        <v>106042644</v>
      </c>
      <c r="C563" s="653" t="n">
        <f aca="false">endDate</f>
        <v>44012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0</v>
      </c>
    </row>
    <row r="564" customFormat="false" ht="15.75" hidden="false" customHeight="false" outlineLevel="0" collapsed="false">
      <c r="A564" s="646" t="str">
        <f aca="false">pdeName</f>
        <v>ХОЛДИНГОВО ДРУЖЕСТВО "ДУНАВ" АД</v>
      </c>
      <c r="B564" s="646" t="str">
        <f aca="false">pdeBulstat</f>
        <v>106042644</v>
      </c>
      <c r="C564" s="653" t="n">
        <f aca="false">endDate</f>
        <v>44012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75" hidden="false" customHeight="false" outlineLevel="0" collapsed="false">
      <c r="A565" s="646" t="str">
        <f aca="false">pdeName</f>
        <v>ХОЛДИНГОВО ДРУЖЕСТВО "ДУНАВ" АД</v>
      </c>
      <c r="B565" s="646" t="str">
        <f aca="false">pdeBulstat</f>
        <v>106042644</v>
      </c>
      <c r="C565" s="653" t="n">
        <f aca="false">endDate</f>
        <v>44012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0</v>
      </c>
    </row>
    <row r="566" customFormat="false" ht="15.75" hidden="false" customHeight="false" outlineLevel="0" collapsed="false">
      <c r="A566" s="646" t="str">
        <f aca="false">pdeName</f>
        <v>ХОЛДИНГОВО ДРУЖЕСТВО "ДУНАВ" АД</v>
      </c>
      <c r="B566" s="646" t="str">
        <f aca="false">pdeBulstat</f>
        <v>106042644</v>
      </c>
      <c r="C566" s="653" t="n">
        <f aca="false">endDate</f>
        <v>44012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0</v>
      </c>
    </row>
    <row r="567" customFormat="false" ht="15.75" hidden="false" customHeight="false" outlineLevel="0" collapsed="false">
      <c r="A567" s="646" t="str">
        <f aca="false">pdeName</f>
        <v>ХОЛДИНГОВО ДРУЖЕСТВО "ДУНАВ" АД</v>
      </c>
      <c r="B567" s="646" t="str">
        <f aca="false">pdeBulstat</f>
        <v>106042644</v>
      </c>
      <c r="C567" s="653" t="n">
        <f aca="false">endDate</f>
        <v>44012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0</v>
      </c>
    </row>
    <row r="568" customFormat="false" ht="15.75" hidden="false" customHeight="false" outlineLevel="0" collapsed="false">
      <c r="A568" s="646" t="str">
        <f aca="false">pdeName</f>
        <v>ХОЛДИНГОВО ДРУЖЕСТВО "ДУНАВ" АД</v>
      </c>
      <c r="B568" s="646" t="str">
        <f aca="false">pdeBulstat</f>
        <v>106042644</v>
      </c>
      <c r="C568" s="653" t="n">
        <f aca="false">endDate</f>
        <v>44012</v>
      </c>
      <c r="D568" s="646" t="s">
        <v>623</v>
      </c>
      <c r="E568" s="658" t="n">
        <v>4</v>
      </c>
      <c r="F568" s="646" t="s">
        <v>139</v>
      </c>
      <c r="H568" s="646" t="n">
        <f aca="false">'Справка 6'!G30</f>
        <v>0</v>
      </c>
    </row>
    <row r="569" customFormat="false" ht="15.75" hidden="false" customHeight="false" outlineLevel="0" collapsed="false">
      <c r="A569" s="646" t="str">
        <f aca="false">pdeName</f>
        <v>ХОЛДИНГОВО ДРУЖЕСТВО "ДУНАВ" АД</v>
      </c>
      <c r="B569" s="646" t="str">
        <f aca="false">pdeBulstat</f>
        <v>106042644</v>
      </c>
      <c r="C569" s="653" t="n">
        <f aca="false">endDate</f>
        <v>44012</v>
      </c>
      <c r="D569" s="646" t="s">
        <v>624</v>
      </c>
      <c r="E569" s="658" t="n">
        <v>4</v>
      </c>
      <c r="F569" s="646" t="s">
        <v>141</v>
      </c>
      <c r="H569" s="646" t="n">
        <f aca="false">'Справка 6'!G31</f>
        <v>0</v>
      </c>
    </row>
    <row r="570" customFormat="false" ht="15.75" hidden="false" customHeight="false" outlineLevel="0" collapsed="false">
      <c r="A570" s="646" t="str">
        <f aca="false">pdeName</f>
        <v>ХОЛДИНГОВО ДРУЖЕСТВО "ДУНАВ" АД</v>
      </c>
      <c r="B570" s="646" t="str">
        <f aca="false">pdeBulstat</f>
        <v>106042644</v>
      </c>
      <c r="C570" s="653" t="n">
        <f aca="false">endDate</f>
        <v>44012</v>
      </c>
      <c r="D570" s="646" t="s">
        <v>625</v>
      </c>
      <c r="E570" s="658" t="n">
        <v>4</v>
      </c>
      <c r="F570" s="646" t="s">
        <v>145</v>
      </c>
      <c r="H570" s="646" t="n">
        <f aca="false">'Справка 6'!G32</f>
        <v>0</v>
      </c>
    </row>
    <row r="571" customFormat="false" ht="15.75" hidden="false" customHeight="false" outlineLevel="0" collapsed="false">
      <c r="A571" s="646" t="str">
        <f aca="false">pdeName</f>
        <v>ХОЛДИНГОВО ДРУЖЕСТВО "ДУНАВ" АД</v>
      </c>
      <c r="B571" s="646" t="str">
        <f aca="false">pdeBulstat</f>
        <v>106042644</v>
      </c>
      <c r="C571" s="653" t="n">
        <f aca="false">endDate</f>
        <v>44012</v>
      </c>
      <c r="D571" s="646" t="s">
        <v>626</v>
      </c>
      <c r="E571" s="658" t="n">
        <v>4</v>
      </c>
      <c r="F571" s="646" t="s">
        <v>147</v>
      </c>
      <c r="H571" s="646" t="n">
        <f aca="false">'Справка 6'!G33</f>
        <v>0</v>
      </c>
    </row>
    <row r="572" customFormat="false" ht="15.75" hidden="false" customHeight="false" outlineLevel="0" collapsed="false">
      <c r="A572" s="646" t="str">
        <f aca="false">pdeName</f>
        <v>ХОЛДИНГОВО ДРУЖЕСТВО "ДУНАВ" АД</v>
      </c>
      <c r="B572" s="646" t="str">
        <f aca="false">pdeBulstat</f>
        <v>106042644</v>
      </c>
      <c r="C572" s="653" t="n">
        <f aca="false">endDate</f>
        <v>44012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75" hidden="false" customHeight="false" outlineLevel="0" collapsed="false">
      <c r="A573" s="646" t="str">
        <f aca="false">pdeName</f>
        <v>ХОЛДИНГОВО ДРУЖЕСТВО "ДУНАВ" АД</v>
      </c>
      <c r="B573" s="646" t="str">
        <f aca="false">pdeBulstat</f>
        <v>106042644</v>
      </c>
      <c r="C573" s="653" t="n">
        <f aca="false">endDate</f>
        <v>44012</v>
      </c>
      <c r="D573" s="646" t="s">
        <v>629</v>
      </c>
      <c r="E573" s="658" t="n">
        <v>4</v>
      </c>
      <c r="F573" s="646" t="s">
        <v>153</v>
      </c>
      <c r="H573" s="646" t="n">
        <f aca="false">'Справка 6'!G35</f>
        <v>0</v>
      </c>
    </row>
    <row r="574" customFormat="false" ht="15.75" hidden="false" customHeight="false" outlineLevel="0" collapsed="false">
      <c r="A574" s="646" t="str">
        <f aca="false">pdeName</f>
        <v>ХОЛДИНГОВО ДРУЖЕСТВО "ДУНАВ" АД</v>
      </c>
      <c r="B574" s="646" t="str">
        <f aca="false">pdeBulstat</f>
        <v>106042644</v>
      </c>
      <c r="C574" s="653" t="n">
        <f aca="false">endDate</f>
        <v>44012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75" hidden="false" customHeight="false" outlineLevel="0" collapsed="false">
      <c r="A575" s="646" t="str">
        <f aca="false">pdeName</f>
        <v>ХОЛДИНГОВО ДРУЖЕСТВО "ДУНАВ" АД</v>
      </c>
      <c r="B575" s="646" t="str">
        <f aca="false">pdeBulstat</f>
        <v>106042644</v>
      </c>
      <c r="C575" s="653" t="n">
        <f aca="false">endDate</f>
        <v>44012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75" hidden="false" customHeight="false" outlineLevel="0" collapsed="false">
      <c r="A576" s="646" t="str">
        <f aca="false">pdeName</f>
        <v>ХОЛДИНГОВО ДРУЖЕСТВО "ДУНАВ" АД</v>
      </c>
      <c r="B576" s="646" t="str">
        <f aca="false">pdeBulstat</f>
        <v>106042644</v>
      </c>
      <c r="C576" s="653" t="n">
        <f aca="false">endDate</f>
        <v>44012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75" hidden="false" customHeight="false" outlineLevel="0" collapsed="false">
      <c r="A577" s="646" t="str">
        <f aca="false">pdeName</f>
        <v>ХОЛДИНГОВО ДРУЖЕСТВО "ДУНАВ" АД</v>
      </c>
      <c r="B577" s="646" t="str">
        <f aca="false">pdeBulstat</f>
        <v>106042644</v>
      </c>
      <c r="C577" s="653" t="n">
        <f aca="false">endDate</f>
        <v>44012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75" hidden="false" customHeight="false" outlineLevel="0" collapsed="false">
      <c r="A578" s="646" t="str">
        <f aca="false">pdeName</f>
        <v>ХОЛДИНГОВО ДРУЖЕСТВО "ДУНАВ" АД</v>
      </c>
      <c r="B578" s="646" t="str">
        <f aca="false">pdeBulstat</f>
        <v>106042644</v>
      </c>
      <c r="C578" s="653" t="n">
        <f aca="false">endDate</f>
        <v>44012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0</v>
      </c>
    </row>
    <row r="579" customFormat="false" ht="15.75" hidden="false" customHeight="false" outlineLevel="0" collapsed="false">
      <c r="A579" s="646" t="str">
        <f aca="false">pdeName</f>
        <v>ХОЛДИНГОВО ДРУЖЕСТВО "ДУНАВ" АД</v>
      </c>
      <c r="B579" s="646" t="str">
        <f aca="false">pdeBulstat</f>
        <v>106042644</v>
      </c>
      <c r="C579" s="653" t="n">
        <f aca="false">endDate</f>
        <v>44012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75" hidden="false" customHeight="false" outlineLevel="0" collapsed="false">
      <c r="A580" s="646" t="str">
        <f aca="false">pdeName</f>
        <v>ХОЛДИНГОВО ДРУЖЕСТВО "ДУНАВ" АД</v>
      </c>
      <c r="B580" s="646" t="str">
        <f aca="false">pdeBulstat</f>
        <v>106042644</v>
      </c>
      <c r="C580" s="653" t="n">
        <f aca="false">endDate</f>
        <v>44012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460</v>
      </c>
    </row>
    <row r="581" customFormat="false" ht="15.75" hidden="false" customHeight="false" outlineLevel="0" collapsed="false">
      <c r="A581" s="646" t="str">
        <f aca="false">pdeName</f>
        <v>ХОЛДИНГОВО ДРУЖЕСТВО "ДУНАВ" АД</v>
      </c>
      <c r="B581" s="646" t="str">
        <f aca="false">pdeBulstat</f>
        <v>106042644</v>
      </c>
      <c r="C581" s="653" t="n">
        <f aca="false">endDate</f>
        <v>44012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75" hidden="false" customHeight="false" outlineLevel="0" collapsed="false">
      <c r="A582" s="646" t="str">
        <f aca="false">pdeName</f>
        <v>ХОЛДИНГОВО ДРУЖЕСТВО "ДУНАВ" АД</v>
      </c>
      <c r="B582" s="646" t="str">
        <f aca="false">pdeBulstat</f>
        <v>106042644</v>
      </c>
      <c r="C582" s="653" t="n">
        <f aca="false">endDate</f>
        <v>44012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75" hidden="false" customHeight="false" outlineLevel="0" collapsed="false">
      <c r="A583" s="646" t="str">
        <f aca="false">pdeName</f>
        <v>ХОЛДИНГОВО ДРУЖЕСТВО "ДУНАВ" АД</v>
      </c>
      <c r="B583" s="646" t="str">
        <f aca="false">pdeBulstat</f>
        <v>106042644</v>
      </c>
      <c r="C583" s="653" t="n">
        <f aca="false">endDate</f>
        <v>44012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75" hidden="false" customHeight="false" outlineLevel="0" collapsed="false">
      <c r="A584" s="646" t="str">
        <f aca="false">pdeName</f>
        <v>ХОЛДИНГОВО ДРУЖЕСТВО "ДУНАВ" АД</v>
      </c>
      <c r="B584" s="646" t="str">
        <f aca="false">pdeBulstat</f>
        <v>106042644</v>
      </c>
      <c r="C584" s="653" t="n">
        <f aca="false">endDate</f>
        <v>44012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75" hidden="false" customHeight="false" outlineLevel="0" collapsed="false">
      <c r="A585" s="646" t="str">
        <f aca="false">pdeName</f>
        <v>ХОЛДИНГОВО ДРУЖЕСТВО "ДУНАВ" АД</v>
      </c>
      <c r="B585" s="646" t="str">
        <f aca="false">pdeBulstat</f>
        <v>106042644</v>
      </c>
      <c r="C585" s="653" t="n">
        <f aca="false">endDate</f>
        <v>44012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75" hidden="false" customHeight="false" outlineLevel="0" collapsed="false">
      <c r="A586" s="646" t="str">
        <f aca="false">pdeName</f>
        <v>ХОЛДИНГОВО ДРУЖЕСТВО "ДУНАВ" АД</v>
      </c>
      <c r="B586" s="646" t="str">
        <f aca="false">pdeBulstat</f>
        <v>106042644</v>
      </c>
      <c r="C586" s="653" t="n">
        <f aca="false">endDate</f>
        <v>44012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75" hidden="false" customHeight="false" outlineLevel="0" collapsed="false">
      <c r="A587" s="646" t="str">
        <f aca="false">pdeName</f>
        <v>ХОЛДИНГОВО ДРУЖЕСТВО "ДУНАВ" АД</v>
      </c>
      <c r="B587" s="646" t="str">
        <f aca="false">pdeBulstat</f>
        <v>106042644</v>
      </c>
      <c r="C587" s="653" t="n">
        <f aca="false">endDate</f>
        <v>44012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75" hidden="false" customHeight="false" outlineLevel="0" collapsed="false">
      <c r="A588" s="646" t="str">
        <f aca="false">pdeName</f>
        <v>ХОЛДИНГОВО ДРУЖЕСТВО "ДУНАВ" АД</v>
      </c>
      <c r="B588" s="646" t="str">
        <f aca="false">pdeBulstat</f>
        <v>106042644</v>
      </c>
      <c r="C588" s="653" t="n">
        <f aca="false">endDate</f>
        <v>44012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75" hidden="false" customHeight="false" outlineLevel="0" collapsed="false">
      <c r="A589" s="646" t="str">
        <f aca="false">pdeName</f>
        <v>ХОЛДИНГОВО ДРУЖЕСТВО "ДУНАВ" АД</v>
      </c>
      <c r="B589" s="646" t="str">
        <f aca="false">pdeBulstat</f>
        <v>106042644</v>
      </c>
      <c r="C589" s="653" t="n">
        <f aca="false">endDate</f>
        <v>44012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75" hidden="false" customHeight="false" outlineLevel="0" collapsed="false">
      <c r="A590" s="646" t="str">
        <f aca="false">pdeName</f>
        <v>ХОЛДИНГОВО ДРУЖЕСТВО "ДУНАВ" АД</v>
      </c>
      <c r="B590" s="646" t="str">
        <f aca="false">pdeBulstat</f>
        <v>106042644</v>
      </c>
      <c r="C590" s="653" t="n">
        <f aca="false">endDate</f>
        <v>44012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75" hidden="false" customHeight="false" outlineLevel="0" collapsed="false">
      <c r="A591" s="646" t="str">
        <f aca="false">pdeName</f>
        <v>ХОЛДИНГОВО ДРУЖЕСТВО "ДУНАВ" АД</v>
      </c>
      <c r="B591" s="646" t="str">
        <f aca="false">pdeBulstat</f>
        <v>106042644</v>
      </c>
      <c r="C591" s="653" t="n">
        <f aca="false">endDate</f>
        <v>44012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75" hidden="false" customHeight="false" outlineLevel="0" collapsed="false">
      <c r="A592" s="646" t="str">
        <f aca="false">pdeName</f>
        <v>ХОЛДИНГОВО ДРУЖЕСТВО "ДУНАВ" АД</v>
      </c>
      <c r="B592" s="646" t="str">
        <f aca="false">pdeBulstat</f>
        <v>106042644</v>
      </c>
      <c r="C592" s="653" t="n">
        <f aca="false">endDate</f>
        <v>44012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75" hidden="false" customHeight="false" outlineLevel="0" collapsed="false">
      <c r="A593" s="646" t="str">
        <f aca="false">pdeName</f>
        <v>ХОЛДИНГОВО ДРУЖЕСТВО "ДУНАВ" АД</v>
      </c>
      <c r="B593" s="646" t="str">
        <f aca="false">pdeBulstat</f>
        <v>106042644</v>
      </c>
      <c r="C593" s="653" t="n">
        <f aca="false">endDate</f>
        <v>44012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75" hidden="false" customHeight="false" outlineLevel="0" collapsed="false">
      <c r="A594" s="646" t="str">
        <f aca="false">pdeName</f>
        <v>ХОЛДИНГОВО ДРУЖЕСТВО "ДУНАВ" АД</v>
      </c>
      <c r="B594" s="646" t="str">
        <f aca="false">pdeBulstat</f>
        <v>106042644</v>
      </c>
      <c r="C594" s="653" t="n">
        <f aca="false">endDate</f>
        <v>44012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75" hidden="false" customHeight="false" outlineLevel="0" collapsed="false">
      <c r="A595" s="646" t="str">
        <f aca="false">pdeName</f>
        <v>ХОЛДИНГОВО ДРУЖЕСТВО "ДУНАВ" АД</v>
      </c>
      <c r="B595" s="646" t="str">
        <f aca="false">pdeBulstat</f>
        <v>106042644</v>
      </c>
      <c r="C595" s="653" t="n">
        <f aca="false">endDate</f>
        <v>44012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75" hidden="false" customHeight="false" outlineLevel="0" collapsed="false">
      <c r="A596" s="646" t="str">
        <f aca="false">pdeName</f>
        <v>ХОЛДИНГОВО ДРУЖЕСТВО "ДУНАВ" АД</v>
      </c>
      <c r="B596" s="646" t="str">
        <f aca="false">pdeBulstat</f>
        <v>106042644</v>
      </c>
      <c r="C596" s="653" t="n">
        <f aca="false">endDate</f>
        <v>44012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75" hidden="false" customHeight="false" outlineLevel="0" collapsed="false">
      <c r="A597" s="646" t="str">
        <f aca="false">pdeName</f>
        <v>ХОЛДИНГОВО ДРУЖЕСТВО "ДУНАВ" АД</v>
      </c>
      <c r="B597" s="646" t="str">
        <f aca="false">pdeBulstat</f>
        <v>106042644</v>
      </c>
      <c r="C597" s="653" t="n">
        <f aca="false">endDate</f>
        <v>44012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75" hidden="false" customHeight="false" outlineLevel="0" collapsed="false">
      <c r="A598" s="646" t="str">
        <f aca="false">pdeName</f>
        <v>ХОЛДИНГОВО ДРУЖЕСТВО "ДУНАВ" АД</v>
      </c>
      <c r="B598" s="646" t="str">
        <f aca="false">pdeBulstat</f>
        <v>106042644</v>
      </c>
      <c r="C598" s="653" t="n">
        <f aca="false">endDate</f>
        <v>44012</v>
      </c>
      <c r="D598" s="646" t="s">
        <v>623</v>
      </c>
      <c r="E598" s="658" t="n">
        <v>5</v>
      </c>
      <c r="F598" s="646" t="s">
        <v>139</v>
      </c>
      <c r="H598" s="646" t="n">
        <f aca="false">'Справка 6'!H30</f>
        <v>0</v>
      </c>
    </row>
    <row r="599" customFormat="false" ht="15.75" hidden="false" customHeight="false" outlineLevel="0" collapsed="false">
      <c r="A599" s="646" t="str">
        <f aca="false">pdeName</f>
        <v>ХОЛДИНГОВО ДРУЖЕСТВО "ДУНАВ" АД</v>
      </c>
      <c r="B599" s="646" t="str">
        <f aca="false">pdeBulstat</f>
        <v>106042644</v>
      </c>
      <c r="C599" s="653" t="n">
        <f aca="false">endDate</f>
        <v>44012</v>
      </c>
      <c r="D599" s="646" t="s">
        <v>624</v>
      </c>
      <c r="E599" s="658" t="n">
        <v>5</v>
      </c>
      <c r="F599" s="646" t="s">
        <v>141</v>
      </c>
      <c r="H599" s="646" t="n">
        <f aca="false">'Справка 6'!H31</f>
        <v>0</v>
      </c>
    </row>
    <row r="600" customFormat="false" ht="15.75" hidden="false" customHeight="false" outlineLevel="0" collapsed="false">
      <c r="A600" s="646" t="str">
        <f aca="false">pdeName</f>
        <v>ХОЛДИНГОВО ДРУЖЕСТВО "ДУНАВ" АД</v>
      </c>
      <c r="B600" s="646" t="str">
        <f aca="false">pdeBulstat</f>
        <v>106042644</v>
      </c>
      <c r="C600" s="653" t="n">
        <f aca="false">endDate</f>
        <v>44012</v>
      </c>
      <c r="D600" s="646" t="s">
        <v>625</v>
      </c>
      <c r="E600" s="658" t="n">
        <v>5</v>
      </c>
      <c r="F600" s="646" t="s">
        <v>145</v>
      </c>
      <c r="H600" s="646" t="n">
        <f aca="false">'Справка 6'!H32</f>
        <v>0</v>
      </c>
    </row>
    <row r="601" customFormat="false" ht="15.75" hidden="false" customHeight="false" outlineLevel="0" collapsed="false">
      <c r="A601" s="646" t="str">
        <f aca="false">pdeName</f>
        <v>ХОЛДИНГОВО ДРУЖЕСТВО "ДУНАВ" АД</v>
      </c>
      <c r="B601" s="646" t="str">
        <f aca="false">pdeBulstat</f>
        <v>106042644</v>
      </c>
      <c r="C601" s="653" t="n">
        <f aca="false">endDate</f>
        <v>44012</v>
      </c>
      <c r="D601" s="646" t="s">
        <v>626</v>
      </c>
      <c r="E601" s="658" t="n">
        <v>5</v>
      </c>
      <c r="F601" s="646" t="s">
        <v>147</v>
      </c>
      <c r="H601" s="646" t="n">
        <f aca="false">'Справка 6'!H33</f>
        <v>0</v>
      </c>
    </row>
    <row r="602" customFormat="false" ht="15.75" hidden="false" customHeight="false" outlineLevel="0" collapsed="false">
      <c r="A602" s="646" t="str">
        <f aca="false">pdeName</f>
        <v>ХОЛДИНГОВО ДРУЖЕСТВО "ДУНАВ" АД</v>
      </c>
      <c r="B602" s="646" t="str">
        <f aca="false">pdeBulstat</f>
        <v>106042644</v>
      </c>
      <c r="C602" s="653" t="n">
        <f aca="false">endDate</f>
        <v>44012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75" hidden="false" customHeight="false" outlineLevel="0" collapsed="false">
      <c r="A603" s="646" t="str">
        <f aca="false">pdeName</f>
        <v>ХОЛДИНГОВО ДРУЖЕСТВО "ДУНАВ" АД</v>
      </c>
      <c r="B603" s="646" t="str">
        <f aca="false">pdeBulstat</f>
        <v>106042644</v>
      </c>
      <c r="C603" s="653" t="n">
        <f aca="false">endDate</f>
        <v>44012</v>
      </c>
      <c r="D603" s="646" t="s">
        <v>629</v>
      </c>
      <c r="E603" s="658" t="n">
        <v>5</v>
      </c>
      <c r="F603" s="646" t="s">
        <v>153</v>
      </c>
      <c r="H603" s="646" t="n">
        <f aca="false">'Справка 6'!H35</f>
        <v>0</v>
      </c>
    </row>
    <row r="604" customFormat="false" ht="15.75" hidden="false" customHeight="false" outlineLevel="0" collapsed="false">
      <c r="A604" s="646" t="str">
        <f aca="false">pdeName</f>
        <v>ХОЛДИНГОВО ДРУЖЕСТВО "ДУНАВ" АД</v>
      </c>
      <c r="B604" s="646" t="str">
        <f aca="false">pdeBulstat</f>
        <v>106042644</v>
      </c>
      <c r="C604" s="653" t="n">
        <f aca="false">endDate</f>
        <v>44012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75" hidden="false" customHeight="false" outlineLevel="0" collapsed="false">
      <c r="A605" s="646" t="str">
        <f aca="false">pdeName</f>
        <v>ХОЛДИНГОВО ДРУЖЕСТВО "ДУНАВ" АД</v>
      </c>
      <c r="B605" s="646" t="str">
        <f aca="false">pdeBulstat</f>
        <v>106042644</v>
      </c>
      <c r="C605" s="653" t="n">
        <f aca="false">endDate</f>
        <v>44012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75" hidden="false" customHeight="false" outlineLevel="0" collapsed="false">
      <c r="A606" s="646" t="str">
        <f aca="false">pdeName</f>
        <v>ХОЛДИНГОВО ДРУЖЕСТВО "ДУНАВ" АД</v>
      </c>
      <c r="B606" s="646" t="str">
        <f aca="false">pdeBulstat</f>
        <v>106042644</v>
      </c>
      <c r="C606" s="653" t="n">
        <f aca="false">endDate</f>
        <v>44012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75" hidden="false" customHeight="false" outlineLevel="0" collapsed="false">
      <c r="A607" s="646" t="str">
        <f aca="false">pdeName</f>
        <v>ХОЛДИНГОВО ДРУЖЕСТВО "ДУНАВ" АД</v>
      </c>
      <c r="B607" s="646" t="str">
        <f aca="false">pdeBulstat</f>
        <v>106042644</v>
      </c>
      <c r="C607" s="653" t="n">
        <f aca="false">endDate</f>
        <v>44012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75" hidden="false" customHeight="false" outlineLevel="0" collapsed="false">
      <c r="A608" s="646" t="str">
        <f aca="false">pdeName</f>
        <v>ХОЛДИНГОВО ДРУЖЕСТВО "ДУНАВ" АД</v>
      </c>
      <c r="B608" s="646" t="str">
        <f aca="false">pdeBulstat</f>
        <v>106042644</v>
      </c>
      <c r="C608" s="653" t="n">
        <f aca="false">endDate</f>
        <v>44012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75" hidden="false" customHeight="false" outlineLevel="0" collapsed="false">
      <c r="A609" s="646" t="str">
        <f aca="false">pdeName</f>
        <v>ХОЛДИНГОВО ДРУЖЕСТВО "ДУНАВ" АД</v>
      </c>
      <c r="B609" s="646" t="str">
        <f aca="false">pdeBulstat</f>
        <v>106042644</v>
      </c>
      <c r="C609" s="653" t="n">
        <f aca="false">endDate</f>
        <v>44012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75" hidden="false" customHeight="false" outlineLevel="0" collapsed="false">
      <c r="A610" s="646" t="str">
        <f aca="false">pdeName</f>
        <v>ХОЛДИНГОВО ДРУЖЕСТВО "ДУНАВ" АД</v>
      </c>
      <c r="B610" s="646" t="str">
        <f aca="false">pdeBulstat</f>
        <v>106042644</v>
      </c>
      <c r="C610" s="653" t="n">
        <f aca="false">endDate</f>
        <v>44012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75" hidden="false" customHeight="false" outlineLevel="0" collapsed="false">
      <c r="A611" s="646" t="str">
        <f aca="false">pdeName</f>
        <v>ХОЛДИНГОВО ДРУЖЕСТВО "ДУНАВ" АД</v>
      </c>
      <c r="B611" s="646" t="str">
        <f aca="false">pdeBulstat</f>
        <v>106042644</v>
      </c>
      <c r="C611" s="653" t="n">
        <f aca="false">endDate</f>
        <v>44012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75" hidden="false" customHeight="false" outlineLevel="0" collapsed="false">
      <c r="A612" s="646" t="str">
        <f aca="false">pdeName</f>
        <v>ХОЛДИНГОВО ДРУЖЕСТВО "ДУНАВ" АД</v>
      </c>
      <c r="B612" s="646" t="str">
        <f aca="false">pdeBulstat</f>
        <v>106042644</v>
      </c>
      <c r="C612" s="653" t="n">
        <f aca="false">endDate</f>
        <v>44012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75" hidden="false" customHeight="false" outlineLevel="0" collapsed="false">
      <c r="A613" s="646" t="str">
        <f aca="false">pdeName</f>
        <v>ХОЛДИНГОВО ДРУЖЕСТВО "ДУНАВ" АД</v>
      </c>
      <c r="B613" s="646" t="str">
        <f aca="false">pdeBulstat</f>
        <v>106042644</v>
      </c>
      <c r="C613" s="653" t="n">
        <f aca="false">endDate</f>
        <v>44012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75" hidden="false" customHeight="false" outlineLevel="0" collapsed="false">
      <c r="A614" s="646" t="str">
        <f aca="false">pdeName</f>
        <v>ХОЛДИНГОВО ДРУЖЕСТВО "ДУНАВ" АД</v>
      </c>
      <c r="B614" s="646" t="str">
        <f aca="false">pdeBulstat</f>
        <v>106042644</v>
      </c>
      <c r="C614" s="653" t="n">
        <f aca="false">endDate</f>
        <v>44012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75" hidden="false" customHeight="false" outlineLevel="0" collapsed="false">
      <c r="A615" s="646" t="str">
        <f aca="false">pdeName</f>
        <v>ХОЛДИНГОВО ДРУЖЕСТВО "ДУНАВ" АД</v>
      </c>
      <c r="B615" s="646" t="str">
        <f aca="false">pdeBulstat</f>
        <v>106042644</v>
      </c>
      <c r="C615" s="653" t="n">
        <f aca="false">endDate</f>
        <v>44012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75" hidden="false" customHeight="false" outlineLevel="0" collapsed="false">
      <c r="A616" s="646" t="str">
        <f aca="false">pdeName</f>
        <v>ХОЛДИНГОВО ДРУЖЕСТВО "ДУНАВ" АД</v>
      </c>
      <c r="B616" s="646" t="str">
        <f aca="false">pdeBulstat</f>
        <v>106042644</v>
      </c>
      <c r="C616" s="653" t="n">
        <f aca="false">endDate</f>
        <v>44012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75" hidden="false" customHeight="false" outlineLevel="0" collapsed="false">
      <c r="A617" s="646" t="str">
        <f aca="false">pdeName</f>
        <v>ХОЛДИНГОВО ДРУЖЕСТВО "ДУНАВ" АД</v>
      </c>
      <c r="B617" s="646" t="str">
        <f aca="false">pdeBulstat</f>
        <v>106042644</v>
      </c>
      <c r="C617" s="653" t="n">
        <f aca="false">endDate</f>
        <v>44012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75" hidden="false" customHeight="false" outlineLevel="0" collapsed="false">
      <c r="A618" s="646" t="str">
        <f aca="false">pdeName</f>
        <v>ХОЛДИНГОВО ДРУЖЕСТВО "ДУНАВ" АД</v>
      </c>
      <c r="B618" s="646" t="str">
        <f aca="false">pdeBulstat</f>
        <v>106042644</v>
      </c>
      <c r="C618" s="653" t="n">
        <f aca="false">endDate</f>
        <v>44012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75" hidden="false" customHeight="false" outlineLevel="0" collapsed="false">
      <c r="A619" s="646" t="str">
        <f aca="false">pdeName</f>
        <v>ХОЛДИНГОВО ДРУЖЕСТВО "ДУНАВ" АД</v>
      </c>
      <c r="B619" s="646" t="str">
        <f aca="false">pdeBulstat</f>
        <v>106042644</v>
      </c>
      <c r="C619" s="653" t="n">
        <f aca="false">endDate</f>
        <v>44012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75" hidden="false" customHeight="false" outlineLevel="0" collapsed="false">
      <c r="A620" s="646" t="str">
        <f aca="false">pdeName</f>
        <v>ХОЛДИНГОВО ДРУЖЕСТВО "ДУНАВ" АД</v>
      </c>
      <c r="B620" s="646" t="str">
        <f aca="false">pdeBulstat</f>
        <v>106042644</v>
      </c>
      <c r="C620" s="653" t="n">
        <f aca="false">endDate</f>
        <v>44012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75" hidden="false" customHeight="false" outlineLevel="0" collapsed="false">
      <c r="A621" s="646" t="str">
        <f aca="false">pdeName</f>
        <v>ХОЛДИНГОВО ДРУЖЕСТВО "ДУНАВ" АД</v>
      </c>
      <c r="B621" s="646" t="str">
        <f aca="false">pdeBulstat</f>
        <v>106042644</v>
      </c>
      <c r="C621" s="653" t="n">
        <f aca="false">endDate</f>
        <v>44012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75" hidden="false" customHeight="false" outlineLevel="0" collapsed="false">
      <c r="A622" s="646" t="str">
        <f aca="false">pdeName</f>
        <v>ХОЛДИНГОВО ДРУЖЕСТВО "ДУНАВ" АД</v>
      </c>
      <c r="B622" s="646" t="str">
        <f aca="false">pdeBulstat</f>
        <v>106042644</v>
      </c>
      <c r="C622" s="653" t="n">
        <f aca="false">endDate</f>
        <v>44012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75" hidden="false" customHeight="false" outlineLevel="0" collapsed="false">
      <c r="A623" s="646" t="str">
        <f aca="false">pdeName</f>
        <v>ХОЛДИНГОВО ДРУЖЕСТВО "ДУНАВ" АД</v>
      </c>
      <c r="B623" s="646" t="str">
        <f aca="false">pdeBulstat</f>
        <v>106042644</v>
      </c>
      <c r="C623" s="653" t="n">
        <f aca="false">endDate</f>
        <v>44012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75" hidden="false" customHeight="false" outlineLevel="0" collapsed="false">
      <c r="A624" s="646" t="str">
        <f aca="false">pdeName</f>
        <v>ХОЛДИНГОВО ДРУЖЕСТВО "ДУНАВ" АД</v>
      </c>
      <c r="B624" s="646" t="str">
        <f aca="false">pdeBulstat</f>
        <v>106042644</v>
      </c>
      <c r="C624" s="653" t="n">
        <f aca="false">endDate</f>
        <v>44012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75" hidden="false" customHeight="false" outlineLevel="0" collapsed="false">
      <c r="A625" s="646" t="str">
        <f aca="false">pdeName</f>
        <v>ХОЛДИНГОВО ДРУЖЕСТВО "ДУНАВ" АД</v>
      </c>
      <c r="B625" s="646" t="str">
        <f aca="false">pdeBulstat</f>
        <v>106042644</v>
      </c>
      <c r="C625" s="653" t="n">
        <f aca="false">endDate</f>
        <v>44012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75" hidden="false" customHeight="false" outlineLevel="0" collapsed="false">
      <c r="A626" s="646" t="str">
        <f aca="false">pdeName</f>
        <v>ХОЛДИНГОВО ДРУЖЕСТВО "ДУНАВ" АД</v>
      </c>
      <c r="B626" s="646" t="str">
        <f aca="false">pdeBulstat</f>
        <v>106042644</v>
      </c>
      <c r="C626" s="653" t="n">
        <f aca="false">endDate</f>
        <v>44012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75" hidden="false" customHeight="false" outlineLevel="0" collapsed="false">
      <c r="A627" s="646" t="str">
        <f aca="false">pdeName</f>
        <v>ХОЛДИНГОВО ДРУЖЕСТВО "ДУНАВ" АД</v>
      </c>
      <c r="B627" s="646" t="str">
        <f aca="false">pdeBulstat</f>
        <v>106042644</v>
      </c>
      <c r="C627" s="653" t="n">
        <f aca="false">endDate</f>
        <v>44012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75" hidden="false" customHeight="false" outlineLevel="0" collapsed="false">
      <c r="A628" s="646" t="str">
        <f aca="false">pdeName</f>
        <v>ХОЛДИНГОВО ДРУЖЕСТВО "ДУНАВ" АД</v>
      </c>
      <c r="B628" s="646" t="str">
        <f aca="false">pdeBulstat</f>
        <v>106042644</v>
      </c>
      <c r="C628" s="653" t="n">
        <f aca="false">endDate</f>
        <v>44012</v>
      </c>
      <c r="D628" s="646" t="s">
        <v>623</v>
      </c>
      <c r="E628" s="658" t="n">
        <v>6</v>
      </c>
      <c r="F628" s="646" t="s">
        <v>139</v>
      </c>
      <c r="H628" s="646" t="n">
        <f aca="false">'Справка 6'!I30</f>
        <v>0</v>
      </c>
    </row>
    <row r="629" customFormat="false" ht="15.75" hidden="false" customHeight="false" outlineLevel="0" collapsed="false">
      <c r="A629" s="646" t="str">
        <f aca="false">pdeName</f>
        <v>ХОЛДИНГОВО ДРУЖЕСТВО "ДУНАВ" АД</v>
      </c>
      <c r="B629" s="646" t="str">
        <f aca="false">pdeBulstat</f>
        <v>106042644</v>
      </c>
      <c r="C629" s="653" t="n">
        <f aca="false">endDate</f>
        <v>44012</v>
      </c>
      <c r="D629" s="646" t="s">
        <v>624</v>
      </c>
      <c r="E629" s="658" t="n">
        <v>6</v>
      </c>
      <c r="F629" s="646" t="s">
        <v>141</v>
      </c>
      <c r="H629" s="646" t="n">
        <f aca="false">'Справка 6'!I31</f>
        <v>0</v>
      </c>
    </row>
    <row r="630" customFormat="false" ht="15.75" hidden="false" customHeight="false" outlineLevel="0" collapsed="false">
      <c r="A630" s="646" t="str">
        <f aca="false">pdeName</f>
        <v>ХОЛДИНГОВО ДРУЖЕСТВО "ДУНАВ" АД</v>
      </c>
      <c r="B630" s="646" t="str">
        <f aca="false">pdeBulstat</f>
        <v>106042644</v>
      </c>
      <c r="C630" s="653" t="n">
        <f aca="false">endDate</f>
        <v>44012</v>
      </c>
      <c r="D630" s="646" t="s">
        <v>625</v>
      </c>
      <c r="E630" s="658" t="n">
        <v>6</v>
      </c>
      <c r="F630" s="646" t="s">
        <v>145</v>
      </c>
      <c r="H630" s="646" t="n">
        <f aca="false">'Справка 6'!I32</f>
        <v>0</v>
      </c>
    </row>
    <row r="631" customFormat="false" ht="15.75" hidden="false" customHeight="false" outlineLevel="0" collapsed="false">
      <c r="A631" s="646" t="str">
        <f aca="false">pdeName</f>
        <v>ХОЛДИНГОВО ДРУЖЕСТВО "ДУНАВ" АД</v>
      </c>
      <c r="B631" s="646" t="str">
        <f aca="false">pdeBulstat</f>
        <v>106042644</v>
      </c>
      <c r="C631" s="653" t="n">
        <f aca="false">endDate</f>
        <v>44012</v>
      </c>
      <c r="D631" s="646" t="s">
        <v>626</v>
      </c>
      <c r="E631" s="658" t="n">
        <v>6</v>
      </c>
      <c r="F631" s="646" t="s">
        <v>147</v>
      </c>
      <c r="H631" s="646" t="n">
        <f aca="false">'Справка 6'!I33</f>
        <v>0</v>
      </c>
    </row>
    <row r="632" customFormat="false" ht="15.75" hidden="false" customHeight="false" outlineLevel="0" collapsed="false">
      <c r="A632" s="646" t="str">
        <f aca="false">pdeName</f>
        <v>ХОЛДИНГОВО ДРУЖЕСТВО "ДУНАВ" АД</v>
      </c>
      <c r="B632" s="646" t="str">
        <f aca="false">pdeBulstat</f>
        <v>106042644</v>
      </c>
      <c r="C632" s="653" t="n">
        <f aca="false">endDate</f>
        <v>44012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75" hidden="false" customHeight="false" outlineLevel="0" collapsed="false">
      <c r="A633" s="646" t="str">
        <f aca="false">pdeName</f>
        <v>ХОЛДИНГОВО ДРУЖЕСТВО "ДУНАВ" АД</v>
      </c>
      <c r="B633" s="646" t="str">
        <f aca="false">pdeBulstat</f>
        <v>106042644</v>
      </c>
      <c r="C633" s="653" t="n">
        <f aca="false">endDate</f>
        <v>44012</v>
      </c>
      <c r="D633" s="646" t="s">
        <v>629</v>
      </c>
      <c r="E633" s="658" t="n">
        <v>6</v>
      </c>
      <c r="F633" s="646" t="s">
        <v>153</v>
      </c>
      <c r="H633" s="646" t="n">
        <f aca="false">'Справка 6'!I35</f>
        <v>0</v>
      </c>
    </row>
    <row r="634" customFormat="false" ht="15.75" hidden="false" customHeight="false" outlineLevel="0" collapsed="false">
      <c r="A634" s="646" t="str">
        <f aca="false">pdeName</f>
        <v>ХОЛДИНГОВО ДРУЖЕСТВО "ДУНАВ" АД</v>
      </c>
      <c r="B634" s="646" t="str">
        <f aca="false">pdeBulstat</f>
        <v>106042644</v>
      </c>
      <c r="C634" s="653" t="n">
        <f aca="false">endDate</f>
        <v>44012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75" hidden="false" customHeight="false" outlineLevel="0" collapsed="false">
      <c r="A635" s="646" t="str">
        <f aca="false">pdeName</f>
        <v>ХОЛДИНГОВО ДРУЖЕСТВО "ДУНАВ" АД</v>
      </c>
      <c r="B635" s="646" t="str">
        <f aca="false">pdeBulstat</f>
        <v>106042644</v>
      </c>
      <c r="C635" s="653" t="n">
        <f aca="false">endDate</f>
        <v>44012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75" hidden="false" customHeight="false" outlineLevel="0" collapsed="false">
      <c r="A636" s="646" t="str">
        <f aca="false">pdeName</f>
        <v>ХОЛДИНГОВО ДРУЖЕСТВО "ДУНАВ" АД</v>
      </c>
      <c r="B636" s="646" t="str">
        <f aca="false">pdeBulstat</f>
        <v>106042644</v>
      </c>
      <c r="C636" s="653" t="n">
        <f aca="false">endDate</f>
        <v>44012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75" hidden="false" customHeight="false" outlineLevel="0" collapsed="false">
      <c r="A637" s="646" t="str">
        <f aca="false">pdeName</f>
        <v>ХОЛДИНГОВО ДРУЖЕСТВО "ДУНАВ" АД</v>
      </c>
      <c r="B637" s="646" t="str">
        <f aca="false">pdeBulstat</f>
        <v>106042644</v>
      </c>
      <c r="C637" s="653" t="n">
        <f aca="false">endDate</f>
        <v>44012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75" hidden="false" customHeight="false" outlineLevel="0" collapsed="false">
      <c r="A638" s="646" t="str">
        <f aca="false">pdeName</f>
        <v>ХОЛДИНГОВО ДРУЖЕСТВО "ДУНАВ" АД</v>
      </c>
      <c r="B638" s="646" t="str">
        <f aca="false">pdeBulstat</f>
        <v>106042644</v>
      </c>
      <c r="C638" s="653" t="n">
        <f aca="false">endDate</f>
        <v>44012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75" hidden="false" customHeight="false" outlineLevel="0" collapsed="false">
      <c r="A639" s="646" t="str">
        <f aca="false">pdeName</f>
        <v>ХОЛДИНГОВО ДРУЖЕСТВО "ДУНАВ" АД</v>
      </c>
      <c r="B639" s="646" t="str">
        <f aca="false">pdeBulstat</f>
        <v>106042644</v>
      </c>
      <c r="C639" s="653" t="n">
        <f aca="false">endDate</f>
        <v>44012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75" hidden="false" customHeight="false" outlineLevel="0" collapsed="false">
      <c r="A640" s="646" t="str">
        <f aca="false">pdeName</f>
        <v>ХОЛДИНГОВО ДРУЖЕСТВО "ДУНАВ" АД</v>
      </c>
      <c r="B640" s="646" t="str">
        <f aca="false">pdeBulstat</f>
        <v>106042644</v>
      </c>
      <c r="C640" s="653" t="n">
        <f aca="false">endDate</f>
        <v>44012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75" hidden="false" customHeight="false" outlineLevel="0" collapsed="false">
      <c r="A641" s="646" t="str">
        <f aca="false">pdeName</f>
        <v>ХОЛДИНГОВО ДРУЖЕСТВО "ДУНАВ" АД</v>
      </c>
      <c r="B641" s="646" t="str">
        <f aca="false">pdeBulstat</f>
        <v>106042644</v>
      </c>
      <c r="C641" s="653" t="n">
        <f aca="false">endDate</f>
        <v>44012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22</v>
      </c>
    </row>
    <row r="642" customFormat="false" ht="15.75" hidden="false" customHeight="false" outlineLevel="0" collapsed="false">
      <c r="A642" s="646" t="str">
        <f aca="false">pdeName</f>
        <v>ХОЛДИНГОВО ДРУЖЕСТВО "ДУНАВ" АД</v>
      </c>
      <c r="B642" s="646" t="str">
        <f aca="false">pdeBulstat</f>
        <v>106042644</v>
      </c>
      <c r="C642" s="653" t="n">
        <f aca="false">endDate</f>
        <v>44012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403</v>
      </c>
    </row>
    <row r="643" customFormat="false" ht="15.75" hidden="false" customHeight="false" outlineLevel="0" collapsed="false">
      <c r="A643" s="646" t="str">
        <f aca="false">pdeName</f>
        <v>ХОЛДИНГОВО ДРУЖЕСТВО "ДУНАВ" АД</v>
      </c>
      <c r="B643" s="646" t="str">
        <f aca="false">pdeBulstat</f>
        <v>106042644</v>
      </c>
      <c r="C643" s="653" t="n">
        <f aca="false">endDate</f>
        <v>44012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5</v>
      </c>
    </row>
    <row r="644" customFormat="false" ht="15.75" hidden="false" customHeight="false" outlineLevel="0" collapsed="false">
      <c r="A644" s="646" t="str">
        <f aca="false">pdeName</f>
        <v>ХОЛДИНГОВО ДРУЖЕСТВО "ДУНАВ" АД</v>
      </c>
      <c r="B644" s="646" t="str">
        <f aca="false">pdeBulstat</f>
        <v>106042644</v>
      </c>
      <c r="C644" s="653" t="n">
        <f aca="false">endDate</f>
        <v>44012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22</v>
      </c>
    </row>
    <row r="645" customFormat="false" ht="15.75" hidden="false" customHeight="false" outlineLevel="0" collapsed="false">
      <c r="A645" s="646" t="str">
        <f aca="false">pdeName</f>
        <v>ХОЛДИНГОВО ДРУЖЕСТВО "ДУНАВ" АД</v>
      </c>
      <c r="B645" s="646" t="str">
        <f aca="false">pdeBulstat</f>
        <v>106042644</v>
      </c>
      <c r="C645" s="653" t="n">
        <f aca="false">endDate</f>
        <v>44012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0</v>
      </c>
    </row>
    <row r="646" customFormat="false" ht="15.75" hidden="false" customHeight="false" outlineLevel="0" collapsed="false">
      <c r="A646" s="646" t="str">
        <f aca="false">pdeName</f>
        <v>ХОЛДИНГОВО ДРУЖЕСТВО "ДУНАВ" АД</v>
      </c>
      <c r="B646" s="646" t="str">
        <f aca="false">pdeBulstat</f>
        <v>106042644</v>
      </c>
      <c r="C646" s="653" t="n">
        <f aca="false">endDate</f>
        <v>44012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0</v>
      </c>
    </row>
    <row r="647" customFormat="false" ht="15.75" hidden="false" customHeight="false" outlineLevel="0" collapsed="false">
      <c r="A647" s="646" t="str">
        <f aca="false">pdeName</f>
        <v>ХОЛДИНГОВО ДРУЖЕСТВО "ДУНАВ" АД</v>
      </c>
      <c r="B647" s="646" t="str">
        <f aca="false">pdeBulstat</f>
        <v>106042644</v>
      </c>
      <c r="C647" s="653" t="n">
        <f aca="false">endDate</f>
        <v>44012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4</v>
      </c>
    </row>
    <row r="648" customFormat="false" ht="15.75" hidden="false" customHeight="false" outlineLevel="0" collapsed="false">
      <c r="A648" s="646" t="str">
        <f aca="false">pdeName</f>
        <v>ХОЛДИНГОВО ДРУЖЕСТВО "ДУНАВ" АД</v>
      </c>
      <c r="B648" s="646" t="str">
        <f aca="false">pdeBulstat</f>
        <v>106042644</v>
      </c>
      <c r="C648" s="653" t="n">
        <f aca="false">endDate</f>
        <v>44012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4</v>
      </c>
    </row>
    <row r="649" customFormat="false" ht="15.75" hidden="false" customHeight="false" outlineLevel="0" collapsed="false">
      <c r="A649" s="646" t="str">
        <f aca="false">pdeName</f>
        <v>ХОЛДИНГОВО ДРУЖЕСТВО "ДУНАВ" АД</v>
      </c>
      <c r="B649" s="646" t="str">
        <f aca="false">pdeBulstat</f>
        <v>106042644</v>
      </c>
      <c r="C649" s="653" t="n">
        <f aca="false">endDate</f>
        <v>44012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460</v>
      </c>
    </row>
    <row r="650" customFormat="false" ht="15.75" hidden="false" customHeight="false" outlineLevel="0" collapsed="false">
      <c r="A650" s="646" t="str">
        <f aca="false">pdeName</f>
        <v>ХОЛДИНГОВО ДРУЖЕСТВО "ДУНАВ" АД</v>
      </c>
      <c r="B650" s="646" t="str">
        <f aca="false">pdeBulstat</f>
        <v>106042644</v>
      </c>
      <c r="C650" s="653" t="n">
        <f aca="false">endDate</f>
        <v>44012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0</v>
      </c>
    </row>
    <row r="651" customFormat="false" ht="15.75" hidden="false" customHeight="false" outlineLevel="0" collapsed="false">
      <c r="A651" s="646" t="str">
        <f aca="false">pdeName</f>
        <v>ХОЛДИНГОВО ДРУЖЕСТВО "ДУНАВ" АД</v>
      </c>
      <c r="B651" s="646" t="str">
        <f aca="false">pdeBulstat</f>
        <v>106042644</v>
      </c>
      <c r="C651" s="653" t="n">
        <f aca="false">endDate</f>
        <v>44012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75" hidden="false" customHeight="false" outlineLevel="0" collapsed="false">
      <c r="A652" s="646" t="str">
        <f aca="false">pdeName</f>
        <v>ХОЛДИНГОВО ДРУЖЕСТВО "ДУНАВ" АД</v>
      </c>
      <c r="B652" s="646" t="str">
        <f aca="false">pdeBulstat</f>
        <v>106042644</v>
      </c>
      <c r="C652" s="653" t="n">
        <f aca="false">endDate</f>
        <v>44012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0</v>
      </c>
    </row>
    <row r="653" customFormat="false" ht="15.75" hidden="false" customHeight="false" outlineLevel="0" collapsed="false">
      <c r="A653" s="646" t="str">
        <f aca="false">pdeName</f>
        <v>ХОЛДИНГОВО ДРУЖЕСТВО "ДУНАВ" АД</v>
      </c>
      <c r="B653" s="646" t="str">
        <f aca="false">pdeBulstat</f>
        <v>106042644</v>
      </c>
      <c r="C653" s="653" t="n">
        <f aca="false">endDate</f>
        <v>44012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0</v>
      </c>
    </row>
    <row r="654" customFormat="false" ht="15.75" hidden="false" customHeight="false" outlineLevel="0" collapsed="false">
      <c r="A654" s="646" t="str">
        <f aca="false">pdeName</f>
        <v>ХОЛДИНГОВО ДРУЖЕСТВО "ДУНАВ" АД</v>
      </c>
      <c r="B654" s="646" t="str">
        <f aca="false">pdeBulstat</f>
        <v>106042644</v>
      </c>
      <c r="C654" s="653" t="n">
        <f aca="false">endDate</f>
        <v>44012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75" hidden="false" customHeight="false" outlineLevel="0" collapsed="false">
      <c r="A655" s="646" t="str">
        <f aca="false">pdeName</f>
        <v>ХОЛДИНГОВО ДРУЖЕСТВО "ДУНАВ" АД</v>
      </c>
      <c r="B655" s="646" t="str">
        <f aca="false">pdeBulstat</f>
        <v>106042644</v>
      </c>
      <c r="C655" s="653" t="n">
        <f aca="false">endDate</f>
        <v>44012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0</v>
      </c>
    </row>
    <row r="656" customFormat="false" ht="15.75" hidden="false" customHeight="false" outlineLevel="0" collapsed="false">
      <c r="A656" s="646" t="str">
        <f aca="false">pdeName</f>
        <v>ХОЛДИНГОВО ДРУЖЕСТВО "ДУНАВ" АД</v>
      </c>
      <c r="B656" s="646" t="str">
        <f aca="false">pdeBulstat</f>
        <v>106042644</v>
      </c>
      <c r="C656" s="653" t="n">
        <f aca="false">endDate</f>
        <v>44012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0</v>
      </c>
    </row>
    <row r="657" customFormat="false" ht="15.75" hidden="false" customHeight="false" outlineLevel="0" collapsed="false">
      <c r="A657" s="646" t="str">
        <f aca="false">pdeName</f>
        <v>ХОЛДИНГОВО ДРУЖЕСТВО "ДУНАВ" АД</v>
      </c>
      <c r="B657" s="646" t="str">
        <f aca="false">pdeBulstat</f>
        <v>106042644</v>
      </c>
      <c r="C657" s="653" t="n">
        <f aca="false">endDate</f>
        <v>44012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0</v>
      </c>
    </row>
    <row r="658" customFormat="false" ht="15.75" hidden="false" customHeight="false" outlineLevel="0" collapsed="false">
      <c r="A658" s="646" t="str">
        <f aca="false">pdeName</f>
        <v>ХОЛДИНГОВО ДРУЖЕСТВО "ДУНАВ" АД</v>
      </c>
      <c r="B658" s="646" t="str">
        <f aca="false">pdeBulstat</f>
        <v>106042644</v>
      </c>
      <c r="C658" s="653" t="n">
        <f aca="false">endDate</f>
        <v>44012</v>
      </c>
      <c r="D658" s="646" t="s">
        <v>623</v>
      </c>
      <c r="E658" s="658" t="n">
        <v>7</v>
      </c>
      <c r="F658" s="646" t="s">
        <v>139</v>
      </c>
      <c r="H658" s="646" t="n">
        <f aca="false">'Справка 6'!J30</f>
        <v>0</v>
      </c>
    </row>
    <row r="659" customFormat="false" ht="15.75" hidden="false" customHeight="false" outlineLevel="0" collapsed="false">
      <c r="A659" s="646" t="str">
        <f aca="false">pdeName</f>
        <v>ХОЛДИНГОВО ДРУЖЕСТВО "ДУНАВ" АД</v>
      </c>
      <c r="B659" s="646" t="str">
        <f aca="false">pdeBulstat</f>
        <v>106042644</v>
      </c>
      <c r="C659" s="653" t="n">
        <f aca="false">endDate</f>
        <v>44012</v>
      </c>
      <c r="D659" s="646" t="s">
        <v>624</v>
      </c>
      <c r="E659" s="658" t="n">
        <v>7</v>
      </c>
      <c r="F659" s="646" t="s">
        <v>141</v>
      </c>
      <c r="H659" s="646" t="n">
        <f aca="false">'Справка 6'!J31</f>
        <v>0</v>
      </c>
    </row>
    <row r="660" customFormat="false" ht="15.75" hidden="false" customHeight="false" outlineLevel="0" collapsed="false">
      <c r="A660" s="646" t="str">
        <f aca="false">pdeName</f>
        <v>ХОЛДИНГОВО ДРУЖЕСТВО "ДУНАВ" АД</v>
      </c>
      <c r="B660" s="646" t="str">
        <f aca="false">pdeBulstat</f>
        <v>106042644</v>
      </c>
      <c r="C660" s="653" t="n">
        <f aca="false">endDate</f>
        <v>44012</v>
      </c>
      <c r="D660" s="646" t="s">
        <v>625</v>
      </c>
      <c r="E660" s="658" t="n">
        <v>7</v>
      </c>
      <c r="F660" s="646" t="s">
        <v>145</v>
      </c>
      <c r="H660" s="646" t="n">
        <f aca="false">'Справка 6'!J32</f>
        <v>0</v>
      </c>
    </row>
    <row r="661" customFormat="false" ht="15.75" hidden="false" customHeight="false" outlineLevel="0" collapsed="false">
      <c r="A661" s="646" t="str">
        <f aca="false">pdeName</f>
        <v>ХОЛДИНГОВО ДРУЖЕСТВО "ДУНАВ" АД</v>
      </c>
      <c r="B661" s="646" t="str">
        <f aca="false">pdeBulstat</f>
        <v>106042644</v>
      </c>
      <c r="C661" s="653" t="n">
        <f aca="false">endDate</f>
        <v>44012</v>
      </c>
      <c r="D661" s="646" t="s">
        <v>626</v>
      </c>
      <c r="E661" s="658" t="n">
        <v>7</v>
      </c>
      <c r="F661" s="646" t="s">
        <v>147</v>
      </c>
      <c r="H661" s="646" t="n">
        <f aca="false">'Справка 6'!J33</f>
        <v>0</v>
      </c>
    </row>
    <row r="662" customFormat="false" ht="15.75" hidden="false" customHeight="false" outlineLevel="0" collapsed="false">
      <c r="A662" s="646" t="str">
        <f aca="false">pdeName</f>
        <v>ХОЛДИНГОВО ДРУЖЕСТВО "ДУНАВ" АД</v>
      </c>
      <c r="B662" s="646" t="str">
        <f aca="false">pdeBulstat</f>
        <v>106042644</v>
      </c>
      <c r="C662" s="653" t="n">
        <f aca="false">endDate</f>
        <v>44012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75" hidden="false" customHeight="false" outlineLevel="0" collapsed="false">
      <c r="A663" s="646" t="str">
        <f aca="false">pdeName</f>
        <v>ХОЛДИНГОВО ДРУЖЕСТВО "ДУНАВ" АД</v>
      </c>
      <c r="B663" s="646" t="str">
        <f aca="false">pdeBulstat</f>
        <v>106042644</v>
      </c>
      <c r="C663" s="653" t="n">
        <f aca="false">endDate</f>
        <v>44012</v>
      </c>
      <c r="D663" s="646" t="s">
        <v>629</v>
      </c>
      <c r="E663" s="658" t="n">
        <v>7</v>
      </c>
      <c r="F663" s="646" t="s">
        <v>153</v>
      </c>
      <c r="H663" s="646" t="n">
        <f aca="false">'Справка 6'!J35</f>
        <v>0</v>
      </c>
    </row>
    <row r="664" customFormat="false" ht="15.75" hidden="false" customHeight="false" outlineLevel="0" collapsed="false">
      <c r="A664" s="646" t="str">
        <f aca="false">pdeName</f>
        <v>ХОЛДИНГОВО ДРУЖЕСТВО "ДУНАВ" АД</v>
      </c>
      <c r="B664" s="646" t="str">
        <f aca="false">pdeBulstat</f>
        <v>106042644</v>
      </c>
      <c r="C664" s="653" t="n">
        <f aca="false">endDate</f>
        <v>44012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75" hidden="false" customHeight="false" outlineLevel="0" collapsed="false">
      <c r="A665" s="646" t="str">
        <f aca="false">pdeName</f>
        <v>ХОЛДИНГОВО ДРУЖЕСТВО "ДУНАВ" АД</v>
      </c>
      <c r="B665" s="646" t="str">
        <f aca="false">pdeBulstat</f>
        <v>106042644</v>
      </c>
      <c r="C665" s="653" t="n">
        <f aca="false">endDate</f>
        <v>44012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75" hidden="false" customHeight="false" outlineLevel="0" collapsed="false">
      <c r="A666" s="646" t="str">
        <f aca="false">pdeName</f>
        <v>ХОЛДИНГОВО ДРУЖЕСТВО "ДУНАВ" АД</v>
      </c>
      <c r="B666" s="646" t="str">
        <f aca="false">pdeBulstat</f>
        <v>106042644</v>
      </c>
      <c r="C666" s="653" t="n">
        <f aca="false">endDate</f>
        <v>44012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75" hidden="false" customHeight="false" outlineLevel="0" collapsed="false">
      <c r="A667" s="646" t="str">
        <f aca="false">pdeName</f>
        <v>ХОЛДИНГОВО ДРУЖЕСТВО "ДУНАВ" АД</v>
      </c>
      <c r="B667" s="646" t="str">
        <f aca="false">pdeBulstat</f>
        <v>106042644</v>
      </c>
      <c r="C667" s="653" t="n">
        <f aca="false">endDate</f>
        <v>44012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75" hidden="false" customHeight="false" outlineLevel="0" collapsed="false">
      <c r="A668" s="646" t="str">
        <f aca="false">pdeName</f>
        <v>ХОЛДИНГОВО ДРУЖЕСТВО "ДУНАВ" АД</v>
      </c>
      <c r="B668" s="646" t="str">
        <f aca="false">pdeBulstat</f>
        <v>106042644</v>
      </c>
      <c r="C668" s="653" t="n">
        <f aca="false">endDate</f>
        <v>44012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0</v>
      </c>
    </row>
    <row r="669" customFormat="false" ht="15.75" hidden="false" customHeight="false" outlineLevel="0" collapsed="false">
      <c r="A669" s="646" t="str">
        <f aca="false">pdeName</f>
        <v>ХОЛДИНГОВО ДРУЖЕСТВО "ДУНАВ" АД</v>
      </c>
      <c r="B669" s="646" t="str">
        <f aca="false">pdeBulstat</f>
        <v>106042644</v>
      </c>
      <c r="C669" s="653" t="n">
        <f aca="false">endDate</f>
        <v>44012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75" hidden="false" customHeight="false" outlineLevel="0" collapsed="false">
      <c r="A670" s="646" t="str">
        <f aca="false">pdeName</f>
        <v>ХОЛДИНГОВО ДРУЖЕСТВО "ДУНАВ" АД</v>
      </c>
      <c r="B670" s="646" t="str">
        <f aca="false">pdeBulstat</f>
        <v>106042644</v>
      </c>
      <c r="C670" s="653" t="n">
        <f aca="false">endDate</f>
        <v>44012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460</v>
      </c>
    </row>
    <row r="671" customFormat="false" ht="15.75" hidden="false" customHeight="false" outlineLevel="0" collapsed="false">
      <c r="A671" s="646" t="str">
        <f aca="false">pdeName</f>
        <v>ХОЛДИНГОВО ДРУЖЕСТВО "ДУНАВ" АД</v>
      </c>
      <c r="B671" s="646" t="str">
        <f aca="false">pdeBulstat</f>
        <v>106042644</v>
      </c>
      <c r="C671" s="653" t="n">
        <f aca="false">endDate</f>
        <v>44012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75" hidden="false" customHeight="false" outlineLevel="0" collapsed="false">
      <c r="A672" s="646" t="str">
        <f aca="false">pdeName</f>
        <v>ХОЛДИНГОВО ДРУЖЕСТВО "ДУНАВ" АД</v>
      </c>
      <c r="B672" s="646" t="str">
        <f aca="false">pdeBulstat</f>
        <v>106042644</v>
      </c>
      <c r="C672" s="653" t="n">
        <f aca="false">endDate</f>
        <v>44012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206</v>
      </c>
    </row>
    <row r="673" customFormat="false" ht="15.75" hidden="false" customHeight="false" outlineLevel="0" collapsed="false">
      <c r="A673" s="646" t="str">
        <f aca="false">pdeName</f>
        <v>ХОЛДИНГОВО ДРУЖЕСТВО "ДУНАВ" АД</v>
      </c>
      <c r="B673" s="646" t="str">
        <f aca="false">pdeBulstat</f>
        <v>106042644</v>
      </c>
      <c r="C673" s="653" t="n">
        <f aca="false">endDate</f>
        <v>44012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5</v>
      </c>
    </row>
    <row r="674" customFormat="false" ht="15.75" hidden="false" customHeight="false" outlineLevel="0" collapsed="false">
      <c r="A674" s="646" t="str">
        <f aca="false">pdeName</f>
        <v>ХОЛДИНГОВО ДРУЖЕСТВО "ДУНАВ" АД</v>
      </c>
      <c r="B674" s="646" t="str">
        <f aca="false">pdeBulstat</f>
        <v>106042644</v>
      </c>
      <c r="C674" s="653" t="n">
        <f aca="false">endDate</f>
        <v>44012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2</v>
      </c>
    </row>
    <row r="675" customFormat="false" ht="15.75" hidden="false" customHeight="false" outlineLevel="0" collapsed="false">
      <c r="A675" s="646" t="str">
        <f aca="false">pdeName</f>
        <v>ХОЛДИНГОВО ДРУЖЕСТВО "ДУНАВ" АД</v>
      </c>
      <c r="B675" s="646" t="str">
        <f aca="false">pdeBulstat</f>
        <v>106042644</v>
      </c>
      <c r="C675" s="653" t="n">
        <f aca="false">endDate</f>
        <v>44012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0</v>
      </c>
    </row>
    <row r="676" customFormat="false" ht="15.75" hidden="false" customHeight="false" outlineLevel="0" collapsed="false">
      <c r="A676" s="646" t="str">
        <f aca="false">pdeName</f>
        <v>ХОЛДИНГОВО ДРУЖЕСТВО "ДУНАВ" АД</v>
      </c>
      <c r="B676" s="646" t="str">
        <f aca="false">pdeBulstat</f>
        <v>106042644</v>
      </c>
      <c r="C676" s="653" t="n">
        <f aca="false">endDate</f>
        <v>44012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0</v>
      </c>
    </row>
    <row r="677" customFormat="false" ht="15.75" hidden="false" customHeight="false" outlineLevel="0" collapsed="false">
      <c r="A677" s="646" t="str">
        <f aca="false">pdeName</f>
        <v>ХОЛДИНГОВО ДРУЖЕСТВО "ДУНАВ" АД</v>
      </c>
      <c r="B677" s="646" t="str">
        <f aca="false">pdeBulstat</f>
        <v>106042644</v>
      </c>
      <c r="C677" s="653" t="n">
        <f aca="false">endDate</f>
        <v>44012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75" hidden="false" customHeight="false" outlineLevel="0" collapsed="false">
      <c r="A678" s="646" t="str">
        <f aca="false">pdeName</f>
        <v>ХОЛДИНГОВО ДРУЖЕСТВО "ДУНАВ" АД</v>
      </c>
      <c r="B678" s="646" t="str">
        <f aca="false">pdeBulstat</f>
        <v>106042644</v>
      </c>
      <c r="C678" s="653" t="n">
        <f aca="false">endDate</f>
        <v>44012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3</v>
      </c>
    </row>
    <row r="679" customFormat="false" ht="15.75" hidden="false" customHeight="false" outlineLevel="0" collapsed="false">
      <c r="A679" s="646" t="str">
        <f aca="false">pdeName</f>
        <v>ХОЛДИНГОВО ДРУЖЕСТВО "ДУНАВ" АД</v>
      </c>
      <c r="B679" s="646" t="str">
        <f aca="false">pdeBulstat</f>
        <v>106042644</v>
      </c>
      <c r="C679" s="653" t="n">
        <f aca="false">endDate</f>
        <v>44012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236</v>
      </c>
    </row>
    <row r="680" customFormat="false" ht="15.75" hidden="false" customHeight="false" outlineLevel="0" collapsed="false">
      <c r="A680" s="646" t="str">
        <f aca="false">pdeName</f>
        <v>ХОЛДИНГОВО ДРУЖЕСТВО "ДУНАВ" АД</v>
      </c>
      <c r="B680" s="646" t="str">
        <f aca="false">pdeBulstat</f>
        <v>106042644</v>
      </c>
      <c r="C680" s="653" t="n">
        <f aca="false">endDate</f>
        <v>44012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75" hidden="false" customHeight="false" outlineLevel="0" collapsed="false">
      <c r="A681" s="646" t="str">
        <f aca="false">pdeName</f>
        <v>ХОЛДИНГОВО ДРУЖЕСТВО "ДУНАВ" АД</v>
      </c>
      <c r="B681" s="646" t="str">
        <f aca="false">pdeBulstat</f>
        <v>106042644</v>
      </c>
      <c r="C681" s="653" t="n">
        <f aca="false">endDate</f>
        <v>44012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75" hidden="false" customHeight="false" outlineLevel="0" collapsed="false">
      <c r="A682" s="646" t="str">
        <f aca="false">pdeName</f>
        <v>ХОЛДИНГОВО ДРУЖЕСТВО "ДУНАВ" АД</v>
      </c>
      <c r="B682" s="646" t="str">
        <f aca="false">pdeBulstat</f>
        <v>106042644</v>
      </c>
      <c r="C682" s="653" t="n">
        <f aca="false">endDate</f>
        <v>44012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0</v>
      </c>
    </row>
    <row r="683" customFormat="false" ht="15.75" hidden="false" customHeight="false" outlineLevel="0" collapsed="false">
      <c r="A683" s="646" t="str">
        <f aca="false">pdeName</f>
        <v>ХОЛДИНГОВО ДРУЖЕСТВО "ДУНАВ" АД</v>
      </c>
      <c r="B683" s="646" t="str">
        <f aca="false">pdeBulstat</f>
        <v>106042644</v>
      </c>
      <c r="C683" s="653" t="n">
        <f aca="false">endDate</f>
        <v>44012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0</v>
      </c>
    </row>
    <row r="684" customFormat="false" ht="15.75" hidden="false" customHeight="false" outlineLevel="0" collapsed="false">
      <c r="A684" s="646" t="str">
        <f aca="false">pdeName</f>
        <v>ХОЛДИНГОВО ДРУЖЕСТВО "ДУНАВ" АД</v>
      </c>
      <c r="B684" s="646" t="str">
        <f aca="false">pdeBulstat</f>
        <v>106042644</v>
      </c>
      <c r="C684" s="653" t="n">
        <f aca="false">endDate</f>
        <v>44012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75" hidden="false" customHeight="false" outlineLevel="0" collapsed="false">
      <c r="A685" s="646" t="str">
        <f aca="false">pdeName</f>
        <v>ХОЛДИНГОВО ДРУЖЕСТВО "ДУНАВ" АД</v>
      </c>
      <c r="B685" s="646" t="str">
        <f aca="false">pdeBulstat</f>
        <v>106042644</v>
      </c>
      <c r="C685" s="653" t="n">
        <f aca="false">endDate</f>
        <v>44012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0</v>
      </c>
    </row>
    <row r="686" customFormat="false" ht="15.75" hidden="false" customHeight="false" outlineLevel="0" collapsed="false">
      <c r="A686" s="646" t="str">
        <f aca="false">pdeName</f>
        <v>ХОЛДИНГОВО ДРУЖЕСТВО "ДУНАВ" АД</v>
      </c>
      <c r="B686" s="646" t="str">
        <f aca="false">pdeBulstat</f>
        <v>106042644</v>
      </c>
      <c r="C686" s="653" t="n">
        <f aca="false">endDate</f>
        <v>44012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0</v>
      </c>
    </row>
    <row r="687" customFormat="false" ht="15.75" hidden="false" customHeight="false" outlineLevel="0" collapsed="false">
      <c r="A687" s="646" t="str">
        <f aca="false">pdeName</f>
        <v>ХОЛДИНГОВО ДРУЖЕСТВО "ДУНАВ" АД</v>
      </c>
      <c r="B687" s="646" t="str">
        <f aca="false">pdeBulstat</f>
        <v>106042644</v>
      </c>
      <c r="C687" s="653" t="n">
        <f aca="false">endDate</f>
        <v>44012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75" hidden="false" customHeight="false" outlineLevel="0" collapsed="false">
      <c r="A688" s="646" t="str">
        <f aca="false">pdeName</f>
        <v>ХОЛДИНГОВО ДРУЖЕСТВО "ДУНАВ" АД</v>
      </c>
      <c r="B688" s="646" t="str">
        <f aca="false">pdeBulstat</f>
        <v>106042644</v>
      </c>
      <c r="C688" s="653" t="n">
        <f aca="false">endDate</f>
        <v>44012</v>
      </c>
      <c r="D688" s="646" t="s">
        <v>623</v>
      </c>
      <c r="E688" s="658" t="n">
        <v>8</v>
      </c>
      <c r="F688" s="646" t="s">
        <v>139</v>
      </c>
      <c r="H688" s="646" t="n">
        <f aca="false">'Справка 6'!K30</f>
        <v>0</v>
      </c>
    </row>
    <row r="689" customFormat="false" ht="15.75" hidden="false" customHeight="false" outlineLevel="0" collapsed="false">
      <c r="A689" s="646" t="str">
        <f aca="false">pdeName</f>
        <v>ХОЛДИНГОВО ДРУЖЕСТВО "ДУНАВ" АД</v>
      </c>
      <c r="B689" s="646" t="str">
        <f aca="false">pdeBulstat</f>
        <v>106042644</v>
      </c>
      <c r="C689" s="653" t="n">
        <f aca="false">endDate</f>
        <v>44012</v>
      </c>
      <c r="D689" s="646" t="s">
        <v>624</v>
      </c>
      <c r="E689" s="658" t="n">
        <v>8</v>
      </c>
      <c r="F689" s="646" t="s">
        <v>141</v>
      </c>
      <c r="H689" s="646" t="n">
        <f aca="false">'Справка 6'!K31</f>
        <v>0</v>
      </c>
    </row>
    <row r="690" customFormat="false" ht="15.75" hidden="false" customHeight="false" outlineLevel="0" collapsed="false">
      <c r="A690" s="646" t="str">
        <f aca="false">pdeName</f>
        <v>ХОЛДИНГОВО ДРУЖЕСТВО "ДУНАВ" АД</v>
      </c>
      <c r="B690" s="646" t="str">
        <f aca="false">pdeBulstat</f>
        <v>106042644</v>
      </c>
      <c r="C690" s="653" t="n">
        <f aca="false">endDate</f>
        <v>44012</v>
      </c>
      <c r="D690" s="646" t="s">
        <v>625</v>
      </c>
      <c r="E690" s="658" t="n">
        <v>8</v>
      </c>
      <c r="F690" s="646" t="s">
        <v>145</v>
      </c>
      <c r="H690" s="646" t="n">
        <f aca="false">'Справка 6'!K32</f>
        <v>0</v>
      </c>
    </row>
    <row r="691" customFormat="false" ht="15.75" hidden="false" customHeight="false" outlineLevel="0" collapsed="false">
      <c r="A691" s="646" t="str">
        <f aca="false">pdeName</f>
        <v>ХОЛДИНГОВО ДРУЖЕСТВО "ДУНАВ" АД</v>
      </c>
      <c r="B691" s="646" t="str">
        <f aca="false">pdeBulstat</f>
        <v>106042644</v>
      </c>
      <c r="C691" s="653" t="n">
        <f aca="false">endDate</f>
        <v>44012</v>
      </c>
      <c r="D691" s="646" t="s">
        <v>626</v>
      </c>
      <c r="E691" s="658" t="n">
        <v>8</v>
      </c>
      <c r="F691" s="646" t="s">
        <v>147</v>
      </c>
      <c r="H691" s="646" t="n">
        <f aca="false">'Справка 6'!K33</f>
        <v>0</v>
      </c>
    </row>
    <row r="692" customFormat="false" ht="15.75" hidden="false" customHeight="false" outlineLevel="0" collapsed="false">
      <c r="A692" s="646" t="str">
        <f aca="false">pdeName</f>
        <v>ХОЛДИНГОВО ДРУЖЕСТВО "ДУНАВ" АД</v>
      </c>
      <c r="B692" s="646" t="str">
        <f aca="false">pdeBulstat</f>
        <v>106042644</v>
      </c>
      <c r="C692" s="653" t="n">
        <f aca="false">endDate</f>
        <v>44012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75" hidden="false" customHeight="false" outlineLevel="0" collapsed="false">
      <c r="A693" s="646" t="str">
        <f aca="false">pdeName</f>
        <v>ХОЛДИНГОВО ДРУЖЕСТВО "ДУНАВ" АД</v>
      </c>
      <c r="B693" s="646" t="str">
        <f aca="false">pdeBulstat</f>
        <v>106042644</v>
      </c>
      <c r="C693" s="653" t="n">
        <f aca="false">endDate</f>
        <v>44012</v>
      </c>
      <c r="D693" s="646" t="s">
        <v>629</v>
      </c>
      <c r="E693" s="658" t="n">
        <v>8</v>
      </c>
      <c r="F693" s="646" t="s">
        <v>153</v>
      </c>
      <c r="H693" s="646" t="n">
        <f aca="false">'Справка 6'!K35</f>
        <v>0</v>
      </c>
    </row>
    <row r="694" customFormat="false" ht="15.75" hidden="false" customHeight="false" outlineLevel="0" collapsed="false">
      <c r="A694" s="646" t="str">
        <f aca="false">pdeName</f>
        <v>ХОЛДИНГОВО ДРУЖЕСТВО "ДУНАВ" АД</v>
      </c>
      <c r="B694" s="646" t="str">
        <f aca="false">pdeBulstat</f>
        <v>106042644</v>
      </c>
      <c r="C694" s="653" t="n">
        <f aca="false">endDate</f>
        <v>44012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75" hidden="false" customHeight="false" outlineLevel="0" collapsed="false">
      <c r="A695" s="646" t="str">
        <f aca="false">pdeName</f>
        <v>ХОЛДИНГОВО ДРУЖЕСТВО "ДУНАВ" АД</v>
      </c>
      <c r="B695" s="646" t="str">
        <f aca="false">pdeBulstat</f>
        <v>106042644</v>
      </c>
      <c r="C695" s="653" t="n">
        <f aca="false">endDate</f>
        <v>44012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75" hidden="false" customHeight="false" outlineLevel="0" collapsed="false">
      <c r="A696" s="646" t="str">
        <f aca="false">pdeName</f>
        <v>ХОЛДИНГОВО ДРУЖЕСТВО "ДУНАВ" АД</v>
      </c>
      <c r="B696" s="646" t="str">
        <f aca="false">pdeBulstat</f>
        <v>106042644</v>
      </c>
      <c r="C696" s="653" t="n">
        <f aca="false">endDate</f>
        <v>44012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75" hidden="false" customHeight="false" outlineLevel="0" collapsed="false">
      <c r="A697" s="646" t="str">
        <f aca="false">pdeName</f>
        <v>ХОЛДИНГОВО ДРУЖЕСТВО "ДУНАВ" АД</v>
      </c>
      <c r="B697" s="646" t="str">
        <f aca="false">pdeBulstat</f>
        <v>106042644</v>
      </c>
      <c r="C697" s="653" t="n">
        <f aca="false">endDate</f>
        <v>44012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75" hidden="false" customHeight="false" outlineLevel="0" collapsed="false">
      <c r="A698" s="646" t="str">
        <f aca="false">pdeName</f>
        <v>ХОЛДИНГОВО ДРУЖЕСТВО "ДУНАВ" АД</v>
      </c>
      <c r="B698" s="646" t="str">
        <f aca="false">pdeBulstat</f>
        <v>106042644</v>
      </c>
      <c r="C698" s="653" t="n">
        <f aca="false">endDate</f>
        <v>44012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75" hidden="false" customHeight="false" outlineLevel="0" collapsed="false">
      <c r="A699" s="646" t="str">
        <f aca="false">pdeName</f>
        <v>ХОЛДИНГОВО ДРУЖЕСТВО "ДУНАВ" АД</v>
      </c>
      <c r="B699" s="646" t="str">
        <f aca="false">pdeBulstat</f>
        <v>106042644</v>
      </c>
      <c r="C699" s="653" t="n">
        <f aca="false">endDate</f>
        <v>44012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75" hidden="false" customHeight="false" outlineLevel="0" collapsed="false">
      <c r="A700" s="646" t="str">
        <f aca="false">pdeName</f>
        <v>ХОЛДИНГОВО ДРУЖЕСТВО "ДУНАВ" АД</v>
      </c>
      <c r="B700" s="646" t="str">
        <f aca="false">pdeBulstat</f>
        <v>106042644</v>
      </c>
      <c r="C700" s="653" t="n">
        <f aca="false">endDate</f>
        <v>44012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236</v>
      </c>
    </row>
    <row r="701" customFormat="false" ht="15.75" hidden="false" customHeight="false" outlineLevel="0" collapsed="false">
      <c r="A701" s="646" t="str">
        <f aca="false">pdeName</f>
        <v>ХОЛДИНГОВО ДРУЖЕСТВО "ДУНАВ" АД</v>
      </c>
      <c r="B701" s="646" t="str">
        <f aca="false">pdeBulstat</f>
        <v>106042644</v>
      </c>
      <c r="C701" s="653" t="n">
        <f aca="false">endDate</f>
        <v>44012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75" hidden="false" customHeight="false" outlineLevel="0" collapsed="false">
      <c r="A702" s="646" t="str">
        <f aca="false">pdeName</f>
        <v>ХОЛДИНГОВО ДРУЖЕСТВО "ДУНАВ" АД</v>
      </c>
      <c r="B702" s="646" t="str">
        <f aca="false">pdeBulstat</f>
        <v>106042644</v>
      </c>
      <c r="C702" s="653" t="n">
        <f aca="false">endDate</f>
        <v>44012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8</v>
      </c>
    </row>
    <row r="703" customFormat="false" ht="15.75" hidden="false" customHeight="false" outlineLevel="0" collapsed="false">
      <c r="A703" s="646" t="str">
        <f aca="false">pdeName</f>
        <v>ХОЛДИНГОВО ДРУЖЕСТВО "ДУНАВ" АД</v>
      </c>
      <c r="B703" s="646" t="str">
        <f aca="false">pdeBulstat</f>
        <v>106042644</v>
      </c>
      <c r="C703" s="653" t="n">
        <f aca="false">endDate</f>
        <v>44012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0</v>
      </c>
    </row>
    <row r="704" customFormat="false" ht="15.75" hidden="false" customHeight="false" outlineLevel="0" collapsed="false">
      <c r="A704" s="646" t="str">
        <f aca="false">pdeName</f>
        <v>ХОЛДИНГОВО ДРУЖЕСТВО "ДУНАВ" АД</v>
      </c>
      <c r="B704" s="646" t="str">
        <f aca="false">pdeBulstat</f>
        <v>106042644</v>
      </c>
      <c r="C704" s="653" t="n">
        <f aca="false">endDate</f>
        <v>44012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0</v>
      </c>
    </row>
    <row r="705" customFormat="false" ht="15.75" hidden="false" customHeight="false" outlineLevel="0" collapsed="false">
      <c r="A705" s="646" t="str">
        <f aca="false">pdeName</f>
        <v>ХОЛДИНГОВО ДРУЖЕСТВО "ДУНАВ" АД</v>
      </c>
      <c r="B705" s="646" t="str">
        <f aca="false">pdeBulstat</f>
        <v>106042644</v>
      </c>
      <c r="C705" s="653" t="n">
        <f aca="false">endDate</f>
        <v>44012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0</v>
      </c>
    </row>
    <row r="706" customFormat="false" ht="15.75" hidden="false" customHeight="false" outlineLevel="0" collapsed="false">
      <c r="A706" s="646" t="str">
        <f aca="false">pdeName</f>
        <v>ХОЛДИНГОВО ДРУЖЕСТВО "ДУНАВ" АД</v>
      </c>
      <c r="B706" s="646" t="str">
        <f aca="false">pdeBulstat</f>
        <v>106042644</v>
      </c>
      <c r="C706" s="653" t="n">
        <f aca="false">endDate</f>
        <v>44012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0</v>
      </c>
    </row>
    <row r="707" customFormat="false" ht="15.75" hidden="false" customHeight="false" outlineLevel="0" collapsed="false">
      <c r="A707" s="646" t="str">
        <f aca="false">pdeName</f>
        <v>ХОЛДИНГОВО ДРУЖЕСТВО "ДУНАВ" АД</v>
      </c>
      <c r="B707" s="646" t="str">
        <f aca="false">pdeBulstat</f>
        <v>106042644</v>
      </c>
      <c r="C707" s="653" t="n">
        <f aca="false">endDate</f>
        <v>44012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75" hidden="false" customHeight="false" outlineLevel="0" collapsed="false">
      <c r="A708" s="646" t="str">
        <f aca="false">pdeName</f>
        <v>ХОЛДИНГОВО ДРУЖЕСТВО "ДУНАВ" АД</v>
      </c>
      <c r="B708" s="646" t="str">
        <f aca="false">pdeBulstat</f>
        <v>106042644</v>
      </c>
      <c r="C708" s="653" t="n">
        <f aca="false">endDate</f>
        <v>44012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0</v>
      </c>
    </row>
    <row r="709" customFormat="false" ht="15.75" hidden="false" customHeight="false" outlineLevel="0" collapsed="false">
      <c r="A709" s="646" t="str">
        <f aca="false">pdeName</f>
        <v>ХОЛДИНГОВО ДРУЖЕСТВО "ДУНАВ" АД</v>
      </c>
      <c r="B709" s="646" t="str">
        <f aca="false">pdeBulstat</f>
        <v>106042644</v>
      </c>
      <c r="C709" s="653" t="n">
        <f aca="false">endDate</f>
        <v>44012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8</v>
      </c>
    </row>
    <row r="710" customFormat="false" ht="15.75" hidden="false" customHeight="false" outlineLevel="0" collapsed="false">
      <c r="A710" s="646" t="str">
        <f aca="false">pdeName</f>
        <v>ХОЛДИНГОВО ДРУЖЕСТВО "ДУНАВ" АД</v>
      </c>
      <c r="B710" s="646" t="str">
        <f aca="false">pdeBulstat</f>
        <v>106042644</v>
      </c>
      <c r="C710" s="653" t="n">
        <f aca="false">endDate</f>
        <v>44012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75" hidden="false" customHeight="false" outlineLevel="0" collapsed="false">
      <c r="A711" s="646" t="str">
        <f aca="false">pdeName</f>
        <v>ХОЛДИНГОВО ДРУЖЕСТВО "ДУНАВ" АД</v>
      </c>
      <c r="B711" s="646" t="str">
        <f aca="false">pdeBulstat</f>
        <v>106042644</v>
      </c>
      <c r="C711" s="653" t="n">
        <f aca="false">endDate</f>
        <v>44012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75" hidden="false" customHeight="false" outlineLevel="0" collapsed="false">
      <c r="A712" s="646" t="str">
        <f aca="false">pdeName</f>
        <v>ХОЛДИНГОВО ДРУЖЕСТВО "ДУНАВ" АД</v>
      </c>
      <c r="B712" s="646" t="str">
        <f aca="false">pdeBulstat</f>
        <v>106042644</v>
      </c>
      <c r="C712" s="653" t="n">
        <f aca="false">endDate</f>
        <v>44012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0</v>
      </c>
    </row>
    <row r="713" customFormat="false" ht="15.75" hidden="false" customHeight="false" outlineLevel="0" collapsed="false">
      <c r="A713" s="646" t="str">
        <f aca="false">pdeName</f>
        <v>ХОЛДИНГОВО ДРУЖЕСТВО "ДУНАВ" АД</v>
      </c>
      <c r="B713" s="646" t="str">
        <f aca="false">pdeBulstat</f>
        <v>106042644</v>
      </c>
      <c r="C713" s="653" t="n">
        <f aca="false">endDate</f>
        <v>44012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0</v>
      </c>
    </row>
    <row r="714" customFormat="false" ht="15.75" hidden="false" customHeight="false" outlineLevel="0" collapsed="false">
      <c r="A714" s="646" t="str">
        <f aca="false">pdeName</f>
        <v>ХОЛДИНГОВО ДРУЖЕСТВО "ДУНАВ" АД</v>
      </c>
      <c r="B714" s="646" t="str">
        <f aca="false">pdeBulstat</f>
        <v>106042644</v>
      </c>
      <c r="C714" s="653" t="n">
        <f aca="false">endDate</f>
        <v>44012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75" hidden="false" customHeight="false" outlineLevel="0" collapsed="false">
      <c r="A715" s="646" t="str">
        <f aca="false">pdeName</f>
        <v>ХОЛДИНГОВО ДРУЖЕСТВО "ДУНАВ" АД</v>
      </c>
      <c r="B715" s="646" t="str">
        <f aca="false">pdeBulstat</f>
        <v>106042644</v>
      </c>
      <c r="C715" s="653" t="n">
        <f aca="false">endDate</f>
        <v>44012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0</v>
      </c>
    </row>
    <row r="716" customFormat="false" ht="15.75" hidden="false" customHeight="false" outlineLevel="0" collapsed="false">
      <c r="A716" s="646" t="str">
        <f aca="false">pdeName</f>
        <v>ХОЛДИНГОВО ДРУЖЕСТВО "ДУНАВ" АД</v>
      </c>
      <c r="B716" s="646" t="str">
        <f aca="false">pdeBulstat</f>
        <v>106042644</v>
      </c>
      <c r="C716" s="653" t="n">
        <f aca="false">endDate</f>
        <v>44012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0</v>
      </c>
    </row>
    <row r="717" customFormat="false" ht="15.75" hidden="false" customHeight="false" outlineLevel="0" collapsed="false">
      <c r="A717" s="646" t="str">
        <f aca="false">pdeName</f>
        <v>ХОЛДИНГОВО ДРУЖЕСТВО "ДУНАВ" АД</v>
      </c>
      <c r="B717" s="646" t="str">
        <f aca="false">pdeBulstat</f>
        <v>106042644</v>
      </c>
      <c r="C717" s="653" t="n">
        <f aca="false">endDate</f>
        <v>44012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75" hidden="false" customHeight="false" outlineLevel="0" collapsed="false">
      <c r="A718" s="646" t="str">
        <f aca="false">pdeName</f>
        <v>ХОЛДИНГОВО ДРУЖЕСТВО "ДУНАВ" АД</v>
      </c>
      <c r="B718" s="646" t="str">
        <f aca="false">pdeBulstat</f>
        <v>106042644</v>
      </c>
      <c r="C718" s="653" t="n">
        <f aca="false">endDate</f>
        <v>44012</v>
      </c>
      <c r="D718" s="646" t="s">
        <v>623</v>
      </c>
      <c r="E718" s="658" t="n">
        <v>9</v>
      </c>
      <c r="F718" s="646" t="s">
        <v>139</v>
      </c>
      <c r="H718" s="646" t="n">
        <f aca="false">'Справка 6'!L30</f>
        <v>0</v>
      </c>
    </row>
    <row r="719" customFormat="false" ht="15.75" hidden="false" customHeight="false" outlineLevel="0" collapsed="false">
      <c r="A719" s="646" t="str">
        <f aca="false">pdeName</f>
        <v>ХОЛДИНГОВО ДРУЖЕСТВО "ДУНАВ" АД</v>
      </c>
      <c r="B719" s="646" t="str">
        <f aca="false">pdeBulstat</f>
        <v>106042644</v>
      </c>
      <c r="C719" s="653" t="n">
        <f aca="false">endDate</f>
        <v>44012</v>
      </c>
      <c r="D719" s="646" t="s">
        <v>624</v>
      </c>
      <c r="E719" s="658" t="n">
        <v>9</v>
      </c>
      <c r="F719" s="646" t="s">
        <v>141</v>
      </c>
      <c r="H719" s="646" t="n">
        <f aca="false">'Справка 6'!L31</f>
        <v>0</v>
      </c>
    </row>
    <row r="720" customFormat="false" ht="15.75" hidden="false" customHeight="false" outlineLevel="0" collapsed="false">
      <c r="A720" s="646" t="str">
        <f aca="false">pdeName</f>
        <v>ХОЛДИНГОВО ДРУЖЕСТВО "ДУНАВ" АД</v>
      </c>
      <c r="B720" s="646" t="str">
        <f aca="false">pdeBulstat</f>
        <v>106042644</v>
      </c>
      <c r="C720" s="653" t="n">
        <f aca="false">endDate</f>
        <v>44012</v>
      </c>
      <c r="D720" s="646" t="s">
        <v>625</v>
      </c>
      <c r="E720" s="658" t="n">
        <v>9</v>
      </c>
      <c r="F720" s="646" t="s">
        <v>145</v>
      </c>
      <c r="H720" s="646" t="n">
        <f aca="false">'Справка 6'!L32</f>
        <v>0</v>
      </c>
    </row>
    <row r="721" customFormat="false" ht="15.75" hidden="false" customHeight="false" outlineLevel="0" collapsed="false">
      <c r="A721" s="646" t="str">
        <f aca="false">pdeName</f>
        <v>ХОЛДИНГОВО ДРУЖЕСТВО "ДУНАВ" АД</v>
      </c>
      <c r="B721" s="646" t="str">
        <f aca="false">pdeBulstat</f>
        <v>106042644</v>
      </c>
      <c r="C721" s="653" t="n">
        <f aca="false">endDate</f>
        <v>44012</v>
      </c>
      <c r="D721" s="646" t="s">
        <v>626</v>
      </c>
      <c r="E721" s="658" t="n">
        <v>9</v>
      </c>
      <c r="F721" s="646" t="s">
        <v>147</v>
      </c>
      <c r="H721" s="646" t="n">
        <f aca="false">'Справка 6'!L33</f>
        <v>0</v>
      </c>
    </row>
    <row r="722" customFormat="false" ht="15.75" hidden="false" customHeight="false" outlineLevel="0" collapsed="false">
      <c r="A722" s="646" t="str">
        <f aca="false">pdeName</f>
        <v>ХОЛДИНГОВО ДРУЖЕСТВО "ДУНАВ" АД</v>
      </c>
      <c r="B722" s="646" t="str">
        <f aca="false">pdeBulstat</f>
        <v>106042644</v>
      </c>
      <c r="C722" s="653" t="n">
        <f aca="false">endDate</f>
        <v>44012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75" hidden="false" customHeight="false" outlineLevel="0" collapsed="false">
      <c r="A723" s="646" t="str">
        <f aca="false">pdeName</f>
        <v>ХОЛДИНГОВО ДРУЖЕСТВО "ДУНАВ" АД</v>
      </c>
      <c r="B723" s="646" t="str">
        <f aca="false">pdeBulstat</f>
        <v>106042644</v>
      </c>
      <c r="C723" s="653" t="n">
        <f aca="false">endDate</f>
        <v>44012</v>
      </c>
      <c r="D723" s="646" t="s">
        <v>629</v>
      </c>
      <c r="E723" s="658" t="n">
        <v>9</v>
      </c>
      <c r="F723" s="646" t="s">
        <v>153</v>
      </c>
      <c r="H723" s="646" t="n">
        <f aca="false">'Справка 6'!L35</f>
        <v>0</v>
      </c>
    </row>
    <row r="724" customFormat="false" ht="15.75" hidden="false" customHeight="false" outlineLevel="0" collapsed="false">
      <c r="A724" s="646" t="str">
        <f aca="false">pdeName</f>
        <v>ХОЛДИНГОВО ДРУЖЕСТВО "ДУНАВ" АД</v>
      </c>
      <c r="B724" s="646" t="str">
        <f aca="false">pdeBulstat</f>
        <v>106042644</v>
      </c>
      <c r="C724" s="653" t="n">
        <f aca="false">endDate</f>
        <v>44012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75" hidden="false" customHeight="false" outlineLevel="0" collapsed="false">
      <c r="A725" s="646" t="str">
        <f aca="false">pdeName</f>
        <v>ХОЛДИНГОВО ДРУЖЕСТВО "ДУНАВ" АД</v>
      </c>
      <c r="B725" s="646" t="str">
        <f aca="false">pdeBulstat</f>
        <v>106042644</v>
      </c>
      <c r="C725" s="653" t="n">
        <f aca="false">endDate</f>
        <v>44012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75" hidden="false" customHeight="false" outlineLevel="0" collapsed="false">
      <c r="A726" s="646" t="str">
        <f aca="false">pdeName</f>
        <v>ХОЛДИНГОВО ДРУЖЕСТВО "ДУНАВ" АД</v>
      </c>
      <c r="B726" s="646" t="str">
        <f aca="false">pdeBulstat</f>
        <v>106042644</v>
      </c>
      <c r="C726" s="653" t="n">
        <f aca="false">endDate</f>
        <v>44012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75" hidden="false" customHeight="false" outlineLevel="0" collapsed="false">
      <c r="A727" s="646" t="str">
        <f aca="false">pdeName</f>
        <v>ХОЛДИНГОВО ДРУЖЕСТВО "ДУНАВ" АД</v>
      </c>
      <c r="B727" s="646" t="str">
        <f aca="false">pdeBulstat</f>
        <v>106042644</v>
      </c>
      <c r="C727" s="653" t="n">
        <f aca="false">endDate</f>
        <v>44012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75" hidden="false" customHeight="false" outlineLevel="0" collapsed="false">
      <c r="A728" s="646" t="str">
        <f aca="false">pdeName</f>
        <v>ХОЛДИНГОВО ДРУЖЕСТВО "ДУНАВ" АД</v>
      </c>
      <c r="B728" s="646" t="str">
        <f aca="false">pdeBulstat</f>
        <v>106042644</v>
      </c>
      <c r="C728" s="653" t="n">
        <f aca="false">endDate</f>
        <v>44012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75" hidden="false" customHeight="false" outlineLevel="0" collapsed="false">
      <c r="A729" s="646" t="str">
        <f aca="false">pdeName</f>
        <v>ХОЛДИНГОВО ДРУЖЕСТВО "ДУНАВ" АД</v>
      </c>
      <c r="B729" s="646" t="str">
        <f aca="false">pdeBulstat</f>
        <v>106042644</v>
      </c>
      <c r="C729" s="653" t="n">
        <f aca="false">endDate</f>
        <v>44012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75" hidden="false" customHeight="false" outlineLevel="0" collapsed="false">
      <c r="A730" s="646" t="str">
        <f aca="false">pdeName</f>
        <v>ХОЛДИНГОВО ДРУЖЕСТВО "ДУНАВ" АД</v>
      </c>
      <c r="B730" s="646" t="str">
        <f aca="false">pdeBulstat</f>
        <v>106042644</v>
      </c>
      <c r="C730" s="653" t="n">
        <f aca="false">endDate</f>
        <v>44012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8</v>
      </c>
    </row>
    <row r="731" customFormat="false" ht="15.75" hidden="false" customHeight="false" outlineLevel="0" collapsed="false">
      <c r="A731" s="646" t="str">
        <f aca="false">pdeName</f>
        <v>ХОЛДИНГОВО ДРУЖЕСТВО "ДУНАВ" АД</v>
      </c>
      <c r="B731" s="646" t="str">
        <f aca="false">pdeBulstat</f>
        <v>106042644</v>
      </c>
      <c r="C731" s="653" t="n">
        <f aca="false">endDate</f>
        <v>44012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75" hidden="false" customHeight="false" outlineLevel="0" collapsed="false">
      <c r="A732" s="646" t="str">
        <f aca="false">pdeName</f>
        <v>ХОЛДИНГОВО ДРУЖЕСТВО "ДУНАВ" АД</v>
      </c>
      <c r="B732" s="646" t="str">
        <f aca="false">pdeBulstat</f>
        <v>106042644</v>
      </c>
      <c r="C732" s="653" t="n">
        <f aca="false">endDate</f>
        <v>44012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0</v>
      </c>
    </row>
    <row r="733" customFormat="false" ht="15.75" hidden="false" customHeight="false" outlineLevel="0" collapsed="false">
      <c r="A733" s="646" t="str">
        <f aca="false">pdeName</f>
        <v>ХОЛДИНГОВО ДРУЖЕСТВО "ДУНАВ" АД</v>
      </c>
      <c r="B733" s="646" t="str">
        <f aca="false">pdeBulstat</f>
        <v>106042644</v>
      </c>
      <c r="C733" s="653" t="n">
        <f aca="false">endDate</f>
        <v>44012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0</v>
      </c>
    </row>
    <row r="734" customFormat="false" ht="15.75" hidden="false" customHeight="false" outlineLevel="0" collapsed="false">
      <c r="A734" s="646" t="str">
        <f aca="false">pdeName</f>
        <v>ХОЛДИНГОВО ДРУЖЕСТВО "ДУНАВ" АД</v>
      </c>
      <c r="B734" s="646" t="str">
        <f aca="false">pdeBulstat</f>
        <v>106042644</v>
      </c>
      <c r="C734" s="653" t="n">
        <f aca="false">endDate</f>
        <v>44012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0</v>
      </c>
    </row>
    <row r="735" customFormat="false" ht="15.75" hidden="false" customHeight="false" outlineLevel="0" collapsed="false">
      <c r="A735" s="646" t="str">
        <f aca="false">pdeName</f>
        <v>ХОЛДИНГОВО ДРУЖЕСТВО "ДУНАВ" АД</v>
      </c>
      <c r="B735" s="646" t="str">
        <f aca="false">pdeBulstat</f>
        <v>106042644</v>
      </c>
      <c r="C735" s="653" t="n">
        <f aca="false">endDate</f>
        <v>44012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0</v>
      </c>
    </row>
    <row r="736" customFormat="false" ht="15.75" hidden="false" customHeight="false" outlineLevel="0" collapsed="false">
      <c r="A736" s="646" t="str">
        <f aca="false">pdeName</f>
        <v>ХОЛДИНГОВО ДРУЖЕСТВО "ДУНАВ" АД</v>
      </c>
      <c r="B736" s="646" t="str">
        <f aca="false">pdeBulstat</f>
        <v>106042644</v>
      </c>
      <c r="C736" s="653" t="n">
        <f aca="false">endDate</f>
        <v>44012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0</v>
      </c>
    </row>
    <row r="737" customFormat="false" ht="15.75" hidden="false" customHeight="false" outlineLevel="0" collapsed="false">
      <c r="A737" s="646" t="str">
        <f aca="false">pdeName</f>
        <v>ХОЛДИНГОВО ДРУЖЕСТВО "ДУНАВ" АД</v>
      </c>
      <c r="B737" s="646" t="str">
        <f aca="false">pdeBulstat</f>
        <v>106042644</v>
      </c>
      <c r="C737" s="653" t="n">
        <f aca="false">endDate</f>
        <v>44012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75" hidden="false" customHeight="false" outlineLevel="0" collapsed="false">
      <c r="A738" s="646" t="str">
        <f aca="false">pdeName</f>
        <v>ХОЛДИНГОВО ДРУЖЕСТВО "ДУНАВ" АД</v>
      </c>
      <c r="B738" s="646" t="str">
        <f aca="false">pdeBulstat</f>
        <v>106042644</v>
      </c>
      <c r="C738" s="653" t="n">
        <f aca="false">endDate</f>
        <v>44012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0</v>
      </c>
    </row>
    <row r="739" customFormat="false" ht="15.75" hidden="false" customHeight="false" outlineLevel="0" collapsed="false">
      <c r="A739" s="646" t="str">
        <f aca="false">pdeName</f>
        <v>ХОЛДИНГОВО ДРУЖЕСТВО "ДУНАВ" АД</v>
      </c>
      <c r="B739" s="646" t="str">
        <f aca="false">pdeBulstat</f>
        <v>106042644</v>
      </c>
      <c r="C739" s="653" t="n">
        <f aca="false">endDate</f>
        <v>44012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0</v>
      </c>
    </row>
    <row r="740" customFormat="false" ht="15.75" hidden="false" customHeight="false" outlineLevel="0" collapsed="false">
      <c r="A740" s="646" t="str">
        <f aca="false">pdeName</f>
        <v>ХОЛДИНГОВО ДРУЖЕСТВО "ДУНАВ" АД</v>
      </c>
      <c r="B740" s="646" t="str">
        <f aca="false">pdeBulstat</f>
        <v>106042644</v>
      </c>
      <c r="C740" s="653" t="n">
        <f aca="false">endDate</f>
        <v>44012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75" hidden="false" customHeight="false" outlineLevel="0" collapsed="false">
      <c r="A741" s="646" t="str">
        <f aca="false">pdeName</f>
        <v>ХОЛДИНГОВО ДРУЖЕСТВО "ДУНАВ" АД</v>
      </c>
      <c r="B741" s="646" t="str">
        <f aca="false">pdeBulstat</f>
        <v>106042644</v>
      </c>
      <c r="C741" s="653" t="n">
        <f aca="false">endDate</f>
        <v>44012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75" hidden="false" customHeight="false" outlineLevel="0" collapsed="false">
      <c r="A742" s="646" t="str">
        <f aca="false">pdeName</f>
        <v>ХОЛДИНГОВО ДРУЖЕСТВО "ДУНАВ" АД</v>
      </c>
      <c r="B742" s="646" t="str">
        <f aca="false">pdeBulstat</f>
        <v>106042644</v>
      </c>
      <c r="C742" s="653" t="n">
        <f aca="false">endDate</f>
        <v>44012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75" hidden="false" customHeight="false" outlineLevel="0" collapsed="false">
      <c r="A743" s="646" t="str">
        <f aca="false">pdeName</f>
        <v>ХОЛДИНГОВО ДРУЖЕСТВО "ДУНАВ" АД</v>
      </c>
      <c r="B743" s="646" t="str">
        <f aca="false">pdeBulstat</f>
        <v>106042644</v>
      </c>
      <c r="C743" s="653" t="n">
        <f aca="false">endDate</f>
        <v>44012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0</v>
      </c>
    </row>
    <row r="744" customFormat="false" ht="15.75" hidden="false" customHeight="false" outlineLevel="0" collapsed="false">
      <c r="A744" s="646" t="str">
        <f aca="false">pdeName</f>
        <v>ХОЛДИНГОВО ДРУЖЕСТВО "ДУНАВ" АД</v>
      </c>
      <c r="B744" s="646" t="str">
        <f aca="false">pdeBulstat</f>
        <v>106042644</v>
      </c>
      <c r="C744" s="653" t="n">
        <f aca="false">endDate</f>
        <v>44012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75" hidden="false" customHeight="false" outlineLevel="0" collapsed="false">
      <c r="A745" s="646" t="str">
        <f aca="false">pdeName</f>
        <v>ХОЛДИНГОВО ДРУЖЕСТВО "ДУНАВ" АД</v>
      </c>
      <c r="B745" s="646" t="str">
        <f aca="false">pdeBulstat</f>
        <v>106042644</v>
      </c>
      <c r="C745" s="653" t="n">
        <f aca="false">endDate</f>
        <v>44012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0</v>
      </c>
    </row>
    <row r="746" customFormat="false" ht="15.75" hidden="false" customHeight="false" outlineLevel="0" collapsed="false">
      <c r="A746" s="646" t="str">
        <f aca="false">pdeName</f>
        <v>ХОЛДИНГОВО ДРУЖЕСТВО "ДУНАВ" АД</v>
      </c>
      <c r="B746" s="646" t="str">
        <f aca="false">pdeBulstat</f>
        <v>106042644</v>
      </c>
      <c r="C746" s="653" t="n">
        <f aca="false">endDate</f>
        <v>44012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0</v>
      </c>
    </row>
    <row r="747" customFormat="false" ht="15.75" hidden="false" customHeight="false" outlineLevel="0" collapsed="false">
      <c r="A747" s="646" t="str">
        <f aca="false">pdeName</f>
        <v>ХОЛДИНГОВО ДРУЖЕСТВО "ДУНАВ" АД</v>
      </c>
      <c r="B747" s="646" t="str">
        <f aca="false">pdeBulstat</f>
        <v>106042644</v>
      </c>
      <c r="C747" s="653" t="n">
        <f aca="false">endDate</f>
        <v>44012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75" hidden="false" customHeight="false" outlineLevel="0" collapsed="false">
      <c r="A748" s="646" t="str">
        <f aca="false">pdeName</f>
        <v>ХОЛДИНГОВО ДРУЖЕСТВО "ДУНАВ" АД</v>
      </c>
      <c r="B748" s="646" t="str">
        <f aca="false">pdeBulstat</f>
        <v>106042644</v>
      </c>
      <c r="C748" s="653" t="n">
        <f aca="false">endDate</f>
        <v>44012</v>
      </c>
      <c r="D748" s="646" t="s">
        <v>623</v>
      </c>
      <c r="E748" s="658" t="n">
        <v>10</v>
      </c>
      <c r="F748" s="646" t="s">
        <v>139</v>
      </c>
      <c r="H748" s="646" t="n">
        <f aca="false">'Справка 6'!M30</f>
        <v>0</v>
      </c>
    </row>
    <row r="749" customFormat="false" ht="15.75" hidden="false" customHeight="false" outlineLevel="0" collapsed="false">
      <c r="A749" s="646" t="str">
        <f aca="false">pdeName</f>
        <v>ХОЛДИНГОВО ДРУЖЕСТВО "ДУНАВ" АД</v>
      </c>
      <c r="B749" s="646" t="str">
        <f aca="false">pdeBulstat</f>
        <v>106042644</v>
      </c>
      <c r="C749" s="653" t="n">
        <f aca="false">endDate</f>
        <v>44012</v>
      </c>
      <c r="D749" s="646" t="s">
        <v>624</v>
      </c>
      <c r="E749" s="658" t="n">
        <v>10</v>
      </c>
      <c r="F749" s="646" t="s">
        <v>141</v>
      </c>
      <c r="H749" s="646" t="n">
        <f aca="false">'Справка 6'!M31</f>
        <v>0</v>
      </c>
    </row>
    <row r="750" customFormat="false" ht="15.75" hidden="false" customHeight="false" outlineLevel="0" collapsed="false">
      <c r="A750" s="646" t="str">
        <f aca="false">pdeName</f>
        <v>ХОЛДИНГОВО ДРУЖЕСТВО "ДУНАВ" АД</v>
      </c>
      <c r="B750" s="646" t="str">
        <f aca="false">pdeBulstat</f>
        <v>106042644</v>
      </c>
      <c r="C750" s="653" t="n">
        <f aca="false">endDate</f>
        <v>44012</v>
      </c>
      <c r="D750" s="646" t="s">
        <v>625</v>
      </c>
      <c r="E750" s="658" t="n">
        <v>10</v>
      </c>
      <c r="F750" s="646" t="s">
        <v>145</v>
      </c>
      <c r="H750" s="646" t="n">
        <f aca="false">'Справка 6'!M32</f>
        <v>0</v>
      </c>
    </row>
    <row r="751" customFormat="false" ht="15.75" hidden="false" customHeight="false" outlineLevel="0" collapsed="false">
      <c r="A751" s="646" t="str">
        <f aca="false">pdeName</f>
        <v>ХОЛДИНГОВО ДРУЖЕСТВО "ДУНАВ" АД</v>
      </c>
      <c r="B751" s="646" t="str">
        <f aca="false">pdeBulstat</f>
        <v>106042644</v>
      </c>
      <c r="C751" s="653" t="n">
        <f aca="false">endDate</f>
        <v>44012</v>
      </c>
      <c r="D751" s="646" t="s">
        <v>626</v>
      </c>
      <c r="E751" s="658" t="n">
        <v>10</v>
      </c>
      <c r="F751" s="646" t="s">
        <v>147</v>
      </c>
      <c r="H751" s="646" t="n">
        <f aca="false">'Справка 6'!M33</f>
        <v>0</v>
      </c>
    </row>
    <row r="752" customFormat="false" ht="15.75" hidden="false" customHeight="false" outlineLevel="0" collapsed="false">
      <c r="A752" s="646" t="str">
        <f aca="false">pdeName</f>
        <v>ХОЛДИНГОВО ДРУЖЕСТВО "ДУНАВ" АД</v>
      </c>
      <c r="B752" s="646" t="str">
        <f aca="false">pdeBulstat</f>
        <v>106042644</v>
      </c>
      <c r="C752" s="653" t="n">
        <f aca="false">endDate</f>
        <v>44012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75" hidden="false" customHeight="false" outlineLevel="0" collapsed="false">
      <c r="A753" s="646" t="str">
        <f aca="false">pdeName</f>
        <v>ХОЛДИНГОВО ДРУЖЕСТВО "ДУНАВ" АД</v>
      </c>
      <c r="B753" s="646" t="str">
        <f aca="false">pdeBulstat</f>
        <v>106042644</v>
      </c>
      <c r="C753" s="653" t="n">
        <f aca="false">endDate</f>
        <v>44012</v>
      </c>
      <c r="D753" s="646" t="s">
        <v>629</v>
      </c>
      <c r="E753" s="658" t="n">
        <v>10</v>
      </c>
      <c r="F753" s="646" t="s">
        <v>153</v>
      </c>
      <c r="H753" s="646" t="n">
        <f aca="false">'Справка 6'!M35</f>
        <v>0</v>
      </c>
    </row>
    <row r="754" customFormat="false" ht="15.75" hidden="false" customHeight="false" outlineLevel="0" collapsed="false">
      <c r="A754" s="646" t="str">
        <f aca="false">pdeName</f>
        <v>ХОЛДИНГОВО ДРУЖЕСТВО "ДУНАВ" АД</v>
      </c>
      <c r="B754" s="646" t="str">
        <f aca="false">pdeBulstat</f>
        <v>106042644</v>
      </c>
      <c r="C754" s="653" t="n">
        <f aca="false">endDate</f>
        <v>44012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75" hidden="false" customHeight="false" outlineLevel="0" collapsed="false">
      <c r="A755" s="646" t="str">
        <f aca="false">pdeName</f>
        <v>ХОЛДИНГОВО ДРУЖЕСТВО "ДУНАВ" АД</v>
      </c>
      <c r="B755" s="646" t="str">
        <f aca="false">pdeBulstat</f>
        <v>106042644</v>
      </c>
      <c r="C755" s="653" t="n">
        <f aca="false">endDate</f>
        <v>44012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75" hidden="false" customHeight="false" outlineLevel="0" collapsed="false">
      <c r="A756" s="646" t="str">
        <f aca="false">pdeName</f>
        <v>ХОЛДИНГОВО ДРУЖЕСТВО "ДУНАВ" АД</v>
      </c>
      <c r="B756" s="646" t="str">
        <f aca="false">pdeBulstat</f>
        <v>106042644</v>
      </c>
      <c r="C756" s="653" t="n">
        <f aca="false">endDate</f>
        <v>44012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75" hidden="false" customHeight="false" outlineLevel="0" collapsed="false">
      <c r="A757" s="646" t="str">
        <f aca="false">pdeName</f>
        <v>ХОЛДИНГОВО ДРУЖЕСТВО "ДУНАВ" АД</v>
      </c>
      <c r="B757" s="646" t="str">
        <f aca="false">pdeBulstat</f>
        <v>106042644</v>
      </c>
      <c r="C757" s="653" t="n">
        <f aca="false">endDate</f>
        <v>44012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75" hidden="false" customHeight="false" outlineLevel="0" collapsed="false">
      <c r="A758" s="646" t="str">
        <f aca="false">pdeName</f>
        <v>ХОЛДИНГОВО ДРУЖЕСТВО "ДУНАВ" АД</v>
      </c>
      <c r="B758" s="646" t="str">
        <f aca="false">pdeBulstat</f>
        <v>106042644</v>
      </c>
      <c r="C758" s="653" t="n">
        <f aca="false">endDate</f>
        <v>44012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75" hidden="false" customHeight="false" outlineLevel="0" collapsed="false">
      <c r="A759" s="646" t="str">
        <f aca="false">pdeName</f>
        <v>ХОЛДИНГОВО ДРУЖЕСТВО "ДУНАВ" АД</v>
      </c>
      <c r="B759" s="646" t="str">
        <f aca="false">pdeBulstat</f>
        <v>106042644</v>
      </c>
      <c r="C759" s="653" t="n">
        <f aca="false">endDate</f>
        <v>44012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75" hidden="false" customHeight="false" outlineLevel="0" collapsed="false">
      <c r="A760" s="646" t="str">
        <f aca="false">pdeName</f>
        <v>ХОЛДИНГОВО ДРУЖЕСТВО "ДУНАВ" АД</v>
      </c>
      <c r="B760" s="646" t="str">
        <f aca="false">pdeBulstat</f>
        <v>106042644</v>
      </c>
      <c r="C760" s="653" t="n">
        <f aca="false">endDate</f>
        <v>44012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0</v>
      </c>
    </row>
    <row r="761" customFormat="false" ht="15.75" hidden="false" customHeight="false" outlineLevel="0" collapsed="false">
      <c r="A761" s="646" t="str">
        <f aca="false">pdeName</f>
        <v>ХОЛДИНГОВО ДРУЖЕСТВО "ДУНАВ" АД</v>
      </c>
      <c r="B761" s="646" t="str">
        <f aca="false">pdeBulstat</f>
        <v>106042644</v>
      </c>
      <c r="C761" s="653" t="n">
        <f aca="false">endDate</f>
        <v>44012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75" hidden="false" customHeight="false" outlineLevel="0" collapsed="false">
      <c r="A762" s="646" t="str">
        <f aca="false">pdeName</f>
        <v>ХОЛДИНГОВО ДРУЖЕСТВО "ДУНАВ" АД</v>
      </c>
      <c r="B762" s="646" t="str">
        <f aca="false">pdeBulstat</f>
        <v>106042644</v>
      </c>
      <c r="C762" s="653" t="n">
        <f aca="false">endDate</f>
        <v>44012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14</v>
      </c>
    </row>
    <row r="763" customFormat="false" ht="15.75" hidden="false" customHeight="false" outlineLevel="0" collapsed="false">
      <c r="A763" s="646" t="str">
        <f aca="false">pdeName</f>
        <v>ХОЛДИНГОВО ДРУЖЕСТВО "ДУНАВ" АД</v>
      </c>
      <c r="B763" s="646" t="str">
        <f aca="false">pdeBulstat</f>
        <v>106042644</v>
      </c>
      <c r="C763" s="653" t="n">
        <f aca="false">endDate</f>
        <v>44012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5</v>
      </c>
    </row>
    <row r="764" customFormat="false" ht="15.75" hidden="false" customHeight="false" outlineLevel="0" collapsed="false">
      <c r="A764" s="646" t="str">
        <f aca="false">pdeName</f>
        <v>ХОЛДИНГОВО ДРУЖЕСТВО "ДУНАВ" АД</v>
      </c>
      <c r="B764" s="646" t="str">
        <f aca="false">pdeBulstat</f>
        <v>106042644</v>
      </c>
      <c r="C764" s="653" t="n">
        <f aca="false">endDate</f>
        <v>44012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2</v>
      </c>
    </row>
    <row r="765" customFormat="false" ht="15.75" hidden="false" customHeight="false" outlineLevel="0" collapsed="false">
      <c r="A765" s="646" t="str">
        <f aca="false">pdeName</f>
        <v>ХОЛДИНГОВО ДРУЖЕСТВО "ДУНАВ" АД</v>
      </c>
      <c r="B765" s="646" t="str">
        <f aca="false">pdeBulstat</f>
        <v>106042644</v>
      </c>
      <c r="C765" s="653" t="n">
        <f aca="false">endDate</f>
        <v>44012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0</v>
      </c>
    </row>
    <row r="766" customFormat="false" ht="15.75" hidden="false" customHeight="false" outlineLevel="0" collapsed="false">
      <c r="A766" s="646" t="str">
        <f aca="false">pdeName</f>
        <v>ХОЛДИНГОВО ДРУЖЕСТВО "ДУНАВ" АД</v>
      </c>
      <c r="B766" s="646" t="str">
        <f aca="false">pdeBulstat</f>
        <v>106042644</v>
      </c>
      <c r="C766" s="653" t="n">
        <f aca="false">endDate</f>
        <v>44012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0</v>
      </c>
    </row>
    <row r="767" customFormat="false" ht="15.75" hidden="false" customHeight="false" outlineLevel="0" collapsed="false">
      <c r="A767" s="646" t="str">
        <f aca="false">pdeName</f>
        <v>ХОЛДИНГОВО ДРУЖЕСТВО "ДУНАВ" АД</v>
      </c>
      <c r="B767" s="646" t="str">
        <f aca="false">pdeBulstat</f>
        <v>106042644</v>
      </c>
      <c r="C767" s="653" t="n">
        <f aca="false">endDate</f>
        <v>44012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75" hidden="false" customHeight="false" outlineLevel="0" collapsed="false">
      <c r="A768" s="646" t="str">
        <f aca="false">pdeName</f>
        <v>ХОЛДИНГОВО ДРУЖЕСТВО "ДУНАВ" АД</v>
      </c>
      <c r="B768" s="646" t="str">
        <f aca="false">pdeBulstat</f>
        <v>106042644</v>
      </c>
      <c r="C768" s="653" t="n">
        <f aca="false">endDate</f>
        <v>44012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3</v>
      </c>
    </row>
    <row r="769" customFormat="false" ht="15.75" hidden="false" customHeight="false" outlineLevel="0" collapsed="false">
      <c r="A769" s="646" t="str">
        <f aca="false">pdeName</f>
        <v>ХОЛДИНГОВО ДРУЖЕСТВО "ДУНАВ" АД</v>
      </c>
      <c r="B769" s="646" t="str">
        <f aca="false">pdeBulstat</f>
        <v>106042644</v>
      </c>
      <c r="C769" s="653" t="n">
        <f aca="false">endDate</f>
        <v>44012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244</v>
      </c>
    </row>
    <row r="770" customFormat="false" ht="15.75" hidden="false" customHeight="false" outlineLevel="0" collapsed="false">
      <c r="A770" s="646" t="str">
        <f aca="false">pdeName</f>
        <v>ХОЛДИНГОВО ДРУЖЕСТВО "ДУНАВ" АД</v>
      </c>
      <c r="B770" s="646" t="str">
        <f aca="false">pdeBulstat</f>
        <v>106042644</v>
      </c>
      <c r="C770" s="653" t="n">
        <f aca="false">endDate</f>
        <v>44012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75" hidden="false" customHeight="false" outlineLevel="0" collapsed="false">
      <c r="A771" s="646" t="str">
        <f aca="false">pdeName</f>
        <v>ХОЛДИНГОВО ДРУЖЕСТВО "ДУНАВ" АД</v>
      </c>
      <c r="B771" s="646" t="str">
        <f aca="false">pdeBulstat</f>
        <v>106042644</v>
      </c>
      <c r="C771" s="653" t="n">
        <f aca="false">endDate</f>
        <v>44012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75" hidden="false" customHeight="false" outlineLevel="0" collapsed="false">
      <c r="A772" s="646" t="str">
        <f aca="false">pdeName</f>
        <v>ХОЛДИНГОВО ДРУЖЕСТВО "ДУНАВ" АД</v>
      </c>
      <c r="B772" s="646" t="str">
        <f aca="false">pdeBulstat</f>
        <v>106042644</v>
      </c>
      <c r="C772" s="653" t="n">
        <f aca="false">endDate</f>
        <v>44012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0</v>
      </c>
    </row>
    <row r="773" customFormat="false" ht="15.75" hidden="false" customHeight="false" outlineLevel="0" collapsed="false">
      <c r="A773" s="646" t="str">
        <f aca="false">pdeName</f>
        <v>ХОЛДИНГОВО ДРУЖЕСТВО "ДУНАВ" АД</v>
      </c>
      <c r="B773" s="646" t="str">
        <f aca="false">pdeBulstat</f>
        <v>106042644</v>
      </c>
      <c r="C773" s="653" t="n">
        <f aca="false">endDate</f>
        <v>44012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0</v>
      </c>
    </row>
    <row r="774" customFormat="false" ht="15.75" hidden="false" customHeight="false" outlineLevel="0" collapsed="false">
      <c r="A774" s="646" t="str">
        <f aca="false">pdeName</f>
        <v>ХОЛДИНГОВО ДРУЖЕСТВО "ДУНАВ" АД</v>
      </c>
      <c r="B774" s="646" t="str">
        <f aca="false">pdeBulstat</f>
        <v>106042644</v>
      </c>
      <c r="C774" s="653" t="n">
        <f aca="false">endDate</f>
        <v>44012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75" hidden="false" customHeight="false" outlineLevel="0" collapsed="false">
      <c r="A775" s="646" t="str">
        <f aca="false">pdeName</f>
        <v>ХОЛДИНГОВО ДРУЖЕСТВО "ДУНАВ" АД</v>
      </c>
      <c r="B775" s="646" t="str">
        <f aca="false">pdeBulstat</f>
        <v>106042644</v>
      </c>
      <c r="C775" s="653" t="n">
        <f aca="false">endDate</f>
        <v>44012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0</v>
      </c>
    </row>
    <row r="776" customFormat="false" ht="15.75" hidden="false" customHeight="false" outlineLevel="0" collapsed="false">
      <c r="A776" s="646" t="str">
        <f aca="false">pdeName</f>
        <v>ХОЛДИНГОВО ДРУЖЕСТВО "ДУНАВ" АД</v>
      </c>
      <c r="B776" s="646" t="str">
        <f aca="false">pdeBulstat</f>
        <v>106042644</v>
      </c>
      <c r="C776" s="653" t="n">
        <f aca="false">endDate</f>
        <v>44012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0</v>
      </c>
    </row>
    <row r="777" customFormat="false" ht="15.75" hidden="false" customHeight="false" outlineLevel="0" collapsed="false">
      <c r="A777" s="646" t="str">
        <f aca="false">pdeName</f>
        <v>ХОЛДИНГОВО ДРУЖЕСТВО "ДУНАВ" АД</v>
      </c>
      <c r="B777" s="646" t="str">
        <f aca="false">pdeBulstat</f>
        <v>106042644</v>
      </c>
      <c r="C777" s="653" t="n">
        <f aca="false">endDate</f>
        <v>44012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75" hidden="false" customHeight="false" outlineLevel="0" collapsed="false">
      <c r="A778" s="646" t="str">
        <f aca="false">pdeName</f>
        <v>ХОЛДИНГОВО ДРУЖЕСТВО "ДУНАВ" АД</v>
      </c>
      <c r="B778" s="646" t="str">
        <f aca="false">pdeBulstat</f>
        <v>106042644</v>
      </c>
      <c r="C778" s="653" t="n">
        <f aca="false">endDate</f>
        <v>44012</v>
      </c>
      <c r="D778" s="646" t="s">
        <v>623</v>
      </c>
      <c r="E778" s="658" t="n">
        <v>11</v>
      </c>
      <c r="F778" s="646" t="s">
        <v>139</v>
      </c>
      <c r="H778" s="646" t="n">
        <f aca="false">'Справка 6'!N30</f>
        <v>0</v>
      </c>
    </row>
    <row r="779" customFormat="false" ht="15.75" hidden="false" customHeight="false" outlineLevel="0" collapsed="false">
      <c r="A779" s="646" t="str">
        <f aca="false">pdeName</f>
        <v>ХОЛДИНГОВО ДРУЖЕСТВО "ДУНАВ" АД</v>
      </c>
      <c r="B779" s="646" t="str">
        <f aca="false">pdeBulstat</f>
        <v>106042644</v>
      </c>
      <c r="C779" s="653" t="n">
        <f aca="false">endDate</f>
        <v>44012</v>
      </c>
      <c r="D779" s="646" t="s">
        <v>624</v>
      </c>
      <c r="E779" s="658" t="n">
        <v>11</v>
      </c>
      <c r="F779" s="646" t="s">
        <v>141</v>
      </c>
      <c r="H779" s="646" t="n">
        <f aca="false">'Справка 6'!N31</f>
        <v>0</v>
      </c>
    </row>
    <row r="780" customFormat="false" ht="15.75" hidden="false" customHeight="false" outlineLevel="0" collapsed="false">
      <c r="A780" s="646" t="str">
        <f aca="false">pdeName</f>
        <v>ХОЛДИНГОВО ДРУЖЕСТВО "ДУНАВ" АД</v>
      </c>
      <c r="B780" s="646" t="str">
        <f aca="false">pdeBulstat</f>
        <v>106042644</v>
      </c>
      <c r="C780" s="653" t="n">
        <f aca="false">endDate</f>
        <v>44012</v>
      </c>
      <c r="D780" s="646" t="s">
        <v>625</v>
      </c>
      <c r="E780" s="658" t="n">
        <v>11</v>
      </c>
      <c r="F780" s="646" t="s">
        <v>145</v>
      </c>
      <c r="H780" s="646" t="n">
        <f aca="false">'Справка 6'!N32</f>
        <v>0</v>
      </c>
    </row>
    <row r="781" customFormat="false" ht="15.75" hidden="false" customHeight="false" outlineLevel="0" collapsed="false">
      <c r="A781" s="646" t="str">
        <f aca="false">pdeName</f>
        <v>ХОЛДИНГОВО ДРУЖЕСТВО "ДУНАВ" АД</v>
      </c>
      <c r="B781" s="646" t="str">
        <f aca="false">pdeBulstat</f>
        <v>106042644</v>
      </c>
      <c r="C781" s="653" t="n">
        <f aca="false">endDate</f>
        <v>44012</v>
      </c>
      <c r="D781" s="646" t="s">
        <v>626</v>
      </c>
      <c r="E781" s="658" t="n">
        <v>11</v>
      </c>
      <c r="F781" s="646" t="s">
        <v>147</v>
      </c>
      <c r="H781" s="646" t="n">
        <f aca="false">'Справка 6'!N33</f>
        <v>0</v>
      </c>
    </row>
    <row r="782" customFormat="false" ht="15.75" hidden="false" customHeight="false" outlineLevel="0" collapsed="false">
      <c r="A782" s="646" t="str">
        <f aca="false">pdeName</f>
        <v>ХОЛДИНГОВО ДРУЖЕСТВО "ДУНАВ" АД</v>
      </c>
      <c r="B782" s="646" t="str">
        <f aca="false">pdeBulstat</f>
        <v>106042644</v>
      </c>
      <c r="C782" s="653" t="n">
        <f aca="false">endDate</f>
        <v>44012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75" hidden="false" customHeight="false" outlineLevel="0" collapsed="false">
      <c r="A783" s="646" t="str">
        <f aca="false">pdeName</f>
        <v>ХОЛДИНГОВО ДРУЖЕСТВО "ДУНАВ" АД</v>
      </c>
      <c r="B783" s="646" t="str">
        <f aca="false">pdeBulstat</f>
        <v>106042644</v>
      </c>
      <c r="C783" s="653" t="n">
        <f aca="false">endDate</f>
        <v>44012</v>
      </c>
      <c r="D783" s="646" t="s">
        <v>629</v>
      </c>
      <c r="E783" s="658" t="n">
        <v>11</v>
      </c>
      <c r="F783" s="646" t="s">
        <v>153</v>
      </c>
      <c r="H783" s="646" t="n">
        <f aca="false">'Справка 6'!N35</f>
        <v>0</v>
      </c>
    </row>
    <row r="784" customFormat="false" ht="15.75" hidden="false" customHeight="false" outlineLevel="0" collapsed="false">
      <c r="A784" s="646" t="str">
        <f aca="false">pdeName</f>
        <v>ХОЛДИНГОВО ДРУЖЕСТВО "ДУНАВ" АД</v>
      </c>
      <c r="B784" s="646" t="str">
        <f aca="false">pdeBulstat</f>
        <v>106042644</v>
      </c>
      <c r="C784" s="653" t="n">
        <f aca="false">endDate</f>
        <v>44012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75" hidden="false" customHeight="false" outlineLevel="0" collapsed="false">
      <c r="A785" s="646" t="str">
        <f aca="false">pdeName</f>
        <v>ХОЛДИНГОВО ДРУЖЕСТВО "ДУНАВ" АД</v>
      </c>
      <c r="B785" s="646" t="str">
        <f aca="false">pdeBulstat</f>
        <v>106042644</v>
      </c>
      <c r="C785" s="653" t="n">
        <f aca="false">endDate</f>
        <v>44012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75" hidden="false" customHeight="false" outlineLevel="0" collapsed="false">
      <c r="A786" s="646" t="str">
        <f aca="false">pdeName</f>
        <v>ХОЛДИНГОВО ДРУЖЕСТВО "ДУНАВ" АД</v>
      </c>
      <c r="B786" s="646" t="str">
        <f aca="false">pdeBulstat</f>
        <v>106042644</v>
      </c>
      <c r="C786" s="653" t="n">
        <f aca="false">endDate</f>
        <v>44012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75" hidden="false" customHeight="false" outlineLevel="0" collapsed="false">
      <c r="A787" s="646" t="str">
        <f aca="false">pdeName</f>
        <v>ХОЛДИНГОВО ДРУЖЕСТВО "ДУНАВ" АД</v>
      </c>
      <c r="B787" s="646" t="str">
        <f aca="false">pdeBulstat</f>
        <v>106042644</v>
      </c>
      <c r="C787" s="653" t="n">
        <f aca="false">endDate</f>
        <v>44012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75" hidden="false" customHeight="false" outlineLevel="0" collapsed="false">
      <c r="A788" s="646" t="str">
        <f aca="false">pdeName</f>
        <v>ХОЛДИНГОВО ДРУЖЕСТВО "ДУНАВ" АД</v>
      </c>
      <c r="B788" s="646" t="str">
        <f aca="false">pdeBulstat</f>
        <v>106042644</v>
      </c>
      <c r="C788" s="653" t="n">
        <f aca="false">endDate</f>
        <v>44012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75" hidden="false" customHeight="false" outlineLevel="0" collapsed="false">
      <c r="A789" s="646" t="str">
        <f aca="false">pdeName</f>
        <v>ХОЛДИНГОВО ДРУЖЕСТВО "ДУНАВ" АД</v>
      </c>
      <c r="B789" s="646" t="str">
        <f aca="false">pdeBulstat</f>
        <v>106042644</v>
      </c>
      <c r="C789" s="653" t="n">
        <f aca="false">endDate</f>
        <v>44012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75" hidden="false" customHeight="false" outlineLevel="0" collapsed="false">
      <c r="A790" s="646" t="str">
        <f aca="false">pdeName</f>
        <v>ХОЛДИНГОВО ДРУЖЕСТВО "ДУНАВ" АД</v>
      </c>
      <c r="B790" s="646" t="str">
        <f aca="false">pdeBulstat</f>
        <v>106042644</v>
      </c>
      <c r="C790" s="653" t="n">
        <f aca="false">endDate</f>
        <v>44012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244</v>
      </c>
    </row>
    <row r="791" customFormat="false" ht="15.75" hidden="false" customHeight="false" outlineLevel="0" collapsed="false">
      <c r="A791" s="646" t="str">
        <f aca="false">pdeName</f>
        <v>ХОЛДИНГОВО ДРУЖЕСТВО "ДУНАВ" АД</v>
      </c>
      <c r="B791" s="646" t="str">
        <f aca="false">pdeBulstat</f>
        <v>106042644</v>
      </c>
      <c r="C791" s="653" t="n">
        <f aca="false">endDate</f>
        <v>44012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75" hidden="false" customHeight="false" outlineLevel="0" collapsed="false">
      <c r="A792" s="646" t="str">
        <f aca="false">pdeName</f>
        <v>ХОЛДИНГОВО ДРУЖЕСТВО "ДУНАВ" АД</v>
      </c>
      <c r="B792" s="646" t="str">
        <f aca="false">pdeBulstat</f>
        <v>106042644</v>
      </c>
      <c r="C792" s="653" t="n">
        <f aca="false">endDate</f>
        <v>44012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75" hidden="false" customHeight="false" outlineLevel="0" collapsed="false">
      <c r="A793" s="646" t="str">
        <f aca="false">pdeName</f>
        <v>ХОЛДИНГОВО ДРУЖЕСТВО "ДУНАВ" АД</v>
      </c>
      <c r="B793" s="646" t="str">
        <f aca="false">pdeBulstat</f>
        <v>106042644</v>
      </c>
      <c r="C793" s="653" t="n">
        <f aca="false">endDate</f>
        <v>44012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75" hidden="false" customHeight="false" outlineLevel="0" collapsed="false">
      <c r="A794" s="646" t="str">
        <f aca="false">pdeName</f>
        <v>ХОЛДИНГОВО ДРУЖЕСТВО "ДУНАВ" АД</v>
      </c>
      <c r="B794" s="646" t="str">
        <f aca="false">pdeBulstat</f>
        <v>106042644</v>
      </c>
      <c r="C794" s="653" t="n">
        <f aca="false">endDate</f>
        <v>44012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75" hidden="false" customHeight="false" outlineLevel="0" collapsed="false">
      <c r="A795" s="646" t="str">
        <f aca="false">pdeName</f>
        <v>ХОЛДИНГОВО ДРУЖЕСТВО "ДУНАВ" АД</v>
      </c>
      <c r="B795" s="646" t="str">
        <f aca="false">pdeBulstat</f>
        <v>106042644</v>
      </c>
      <c r="C795" s="653" t="n">
        <f aca="false">endDate</f>
        <v>44012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75" hidden="false" customHeight="false" outlineLevel="0" collapsed="false">
      <c r="A796" s="646" t="str">
        <f aca="false">pdeName</f>
        <v>ХОЛДИНГОВО ДРУЖЕСТВО "ДУНАВ" АД</v>
      </c>
      <c r="B796" s="646" t="str">
        <f aca="false">pdeBulstat</f>
        <v>106042644</v>
      </c>
      <c r="C796" s="653" t="n">
        <f aca="false">endDate</f>
        <v>44012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75" hidden="false" customHeight="false" outlineLevel="0" collapsed="false">
      <c r="A797" s="646" t="str">
        <f aca="false">pdeName</f>
        <v>ХОЛДИНГОВО ДРУЖЕСТВО "ДУНАВ" АД</v>
      </c>
      <c r="B797" s="646" t="str">
        <f aca="false">pdeBulstat</f>
        <v>106042644</v>
      </c>
      <c r="C797" s="653" t="n">
        <f aca="false">endDate</f>
        <v>44012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75" hidden="false" customHeight="false" outlineLevel="0" collapsed="false">
      <c r="A798" s="646" t="str">
        <f aca="false">pdeName</f>
        <v>ХОЛДИНГОВО ДРУЖЕСТВО "ДУНАВ" АД</v>
      </c>
      <c r="B798" s="646" t="str">
        <f aca="false">pdeBulstat</f>
        <v>106042644</v>
      </c>
      <c r="C798" s="653" t="n">
        <f aca="false">endDate</f>
        <v>44012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75" hidden="false" customHeight="false" outlineLevel="0" collapsed="false">
      <c r="A799" s="646" t="str">
        <f aca="false">pdeName</f>
        <v>ХОЛДИНГОВО ДРУЖЕСТВО "ДУНАВ" АД</v>
      </c>
      <c r="B799" s="646" t="str">
        <f aca="false">pdeBulstat</f>
        <v>106042644</v>
      </c>
      <c r="C799" s="653" t="n">
        <f aca="false">endDate</f>
        <v>44012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75" hidden="false" customHeight="false" outlineLevel="0" collapsed="false">
      <c r="A800" s="646" t="str">
        <f aca="false">pdeName</f>
        <v>ХОЛДИНГОВО ДРУЖЕСТВО "ДУНАВ" АД</v>
      </c>
      <c r="B800" s="646" t="str">
        <f aca="false">pdeBulstat</f>
        <v>106042644</v>
      </c>
      <c r="C800" s="653" t="n">
        <f aca="false">endDate</f>
        <v>44012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75" hidden="false" customHeight="false" outlineLevel="0" collapsed="false">
      <c r="A801" s="646" t="str">
        <f aca="false">pdeName</f>
        <v>ХОЛДИНГОВО ДРУЖЕСТВО "ДУНАВ" АД</v>
      </c>
      <c r="B801" s="646" t="str">
        <f aca="false">pdeBulstat</f>
        <v>106042644</v>
      </c>
      <c r="C801" s="653" t="n">
        <f aca="false">endDate</f>
        <v>44012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75" hidden="false" customHeight="false" outlineLevel="0" collapsed="false">
      <c r="A802" s="646" t="str">
        <f aca="false">pdeName</f>
        <v>ХОЛДИНГОВО ДРУЖЕСТВО "ДУНАВ" АД</v>
      </c>
      <c r="B802" s="646" t="str">
        <f aca="false">pdeBulstat</f>
        <v>106042644</v>
      </c>
      <c r="C802" s="653" t="n">
        <f aca="false">endDate</f>
        <v>44012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75" hidden="false" customHeight="false" outlineLevel="0" collapsed="false">
      <c r="A803" s="646" t="str">
        <f aca="false">pdeName</f>
        <v>ХОЛДИНГОВО ДРУЖЕСТВО "ДУНАВ" АД</v>
      </c>
      <c r="B803" s="646" t="str">
        <f aca="false">pdeBulstat</f>
        <v>106042644</v>
      </c>
      <c r="C803" s="653" t="n">
        <f aca="false">endDate</f>
        <v>44012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75" hidden="false" customHeight="false" outlineLevel="0" collapsed="false">
      <c r="A804" s="646" t="str">
        <f aca="false">pdeName</f>
        <v>ХОЛДИНГОВО ДРУЖЕСТВО "ДУНАВ" АД</v>
      </c>
      <c r="B804" s="646" t="str">
        <f aca="false">pdeBulstat</f>
        <v>106042644</v>
      </c>
      <c r="C804" s="653" t="n">
        <f aca="false">endDate</f>
        <v>44012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75" hidden="false" customHeight="false" outlineLevel="0" collapsed="false">
      <c r="A805" s="646" t="str">
        <f aca="false">pdeName</f>
        <v>ХОЛДИНГОВО ДРУЖЕСТВО "ДУНАВ" АД</v>
      </c>
      <c r="B805" s="646" t="str">
        <f aca="false">pdeBulstat</f>
        <v>106042644</v>
      </c>
      <c r="C805" s="653" t="n">
        <f aca="false">endDate</f>
        <v>44012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75" hidden="false" customHeight="false" outlineLevel="0" collapsed="false">
      <c r="A806" s="646" t="str">
        <f aca="false">pdeName</f>
        <v>ХОЛДИНГОВО ДРУЖЕСТВО "ДУНАВ" АД</v>
      </c>
      <c r="B806" s="646" t="str">
        <f aca="false">pdeBulstat</f>
        <v>106042644</v>
      </c>
      <c r="C806" s="653" t="n">
        <f aca="false">endDate</f>
        <v>44012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75" hidden="false" customHeight="false" outlineLevel="0" collapsed="false">
      <c r="A807" s="646" t="str">
        <f aca="false">pdeName</f>
        <v>ХОЛДИНГОВО ДРУЖЕСТВО "ДУНАВ" АД</v>
      </c>
      <c r="B807" s="646" t="str">
        <f aca="false">pdeBulstat</f>
        <v>106042644</v>
      </c>
      <c r="C807" s="653" t="n">
        <f aca="false">endDate</f>
        <v>44012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75" hidden="false" customHeight="false" outlineLevel="0" collapsed="false">
      <c r="A808" s="646" t="str">
        <f aca="false">pdeName</f>
        <v>ХОЛДИНГОВО ДРУЖЕСТВО "ДУНАВ" АД</v>
      </c>
      <c r="B808" s="646" t="str">
        <f aca="false">pdeBulstat</f>
        <v>106042644</v>
      </c>
      <c r="C808" s="653" t="n">
        <f aca="false">endDate</f>
        <v>44012</v>
      </c>
      <c r="D808" s="646" t="s">
        <v>623</v>
      </c>
      <c r="E808" s="658" t="n">
        <v>12</v>
      </c>
      <c r="F808" s="646" t="s">
        <v>139</v>
      </c>
      <c r="H808" s="646" t="n">
        <f aca="false">'Справка 6'!O30</f>
        <v>0</v>
      </c>
    </row>
    <row r="809" customFormat="false" ht="15.75" hidden="false" customHeight="false" outlineLevel="0" collapsed="false">
      <c r="A809" s="646" t="str">
        <f aca="false">pdeName</f>
        <v>ХОЛДИНГОВО ДРУЖЕСТВО "ДУНАВ" АД</v>
      </c>
      <c r="B809" s="646" t="str">
        <f aca="false">pdeBulstat</f>
        <v>106042644</v>
      </c>
      <c r="C809" s="653" t="n">
        <f aca="false">endDate</f>
        <v>44012</v>
      </c>
      <c r="D809" s="646" t="s">
        <v>624</v>
      </c>
      <c r="E809" s="658" t="n">
        <v>12</v>
      </c>
      <c r="F809" s="646" t="s">
        <v>141</v>
      </c>
      <c r="H809" s="646" t="n">
        <f aca="false">'Справка 6'!O31</f>
        <v>0</v>
      </c>
    </row>
    <row r="810" customFormat="false" ht="15.75" hidden="false" customHeight="false" outlineLevel="0" collapsed="false">
      <c r="A810" s="646" t="str">
        <f aca="false">pdeName</f>
        <v>ХОЛДИНГОВО ДРУЖЕСТВО "ДУНАВ" АД</v>
      </c>
      <c r="B810" s="646" t="str">
        <f aca="false">pdeBulstat</f>
        <v>106042644</v>
      </c>
      <c r="C810" s="653" t="n">
        <f aca="false">endDate</f>
        <v>44012</v>
      </c>
      <c r="D810" s="646" t="s">
        <v>625</v>
      </c>
      <c r="E810" s="658" t="n">
        <v>12</v>
      </c>
      <c r="F810" s="646" t="s">
        <v>145</v>
      </c>
      <c r="H810" s="646" t="n">
        <f aca="false">'Справка 6'!O32</f>
        <v>0</v>
      </c>
    </row>
    <row r="811" customFormat="false" ht="15.75" hidden="false" customHeight="false" outlineLevel="0" collapsed="false">
      <c r="A811" s="646" t="str">
        <f aca="false">pdeName</f>
        <v>ХОЛДИНГОВО ДРУЖЕСТВО "ДУНАВ" АД</v>
      </c>
      <c r="B811" s="646" t="str">
        <f aca="false">pdeBulstat</f>
        <v>106042644</v>
      </c>
      <c r="C811" s="653" t="n">
        <f aca="false">endDate</f>
        <v>44012</v>
      </c>
      <c r="D811" s="646" t="s">
        <v>626</v>
      </c>
      <c r="E811" s="658" t="n">
        <v>12</v>
      </c>
      <c r="F811" s="646" t="s">
        <v>147</v>
      </c>
      <c r="H811" s="646" t="n">
        <f aca="false">'Справка 6'!O33</f>
        <v>0</v>
      </c>
    </row>
    <row r="812" customFormat="false" ht="15.75" hidden="false" customHeight="false" outlineLevel="0" collapsed="false">
      <c r="A812" s="646" t="str">
        <f aca="false">pdeName</f>
        <v>ХОЛДИНГОВО ДРУЖЕСТВО "ДУНАВ" АД</v>
      </c>
      <c r="B812" s="646" t="str">
        <f aca="false">pdeBulstat</f>
        <v>106042644</v>
      </c>
      <c r="C812" s="653" t="n">
        <f aca="false">endDate</f>
        <v>44012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75" hidden="false" customHeight="false" outlineLevel="0" collapsed="false">
      <c r="A813" s="646" t="str">
        <f aca="false">pdeName</f>
        <v>ХОЛДИНГОВО ДРУЖЕСТВО "ДУНАВ" АД</v>
      </c>
      <c r="B813" s="646" t="str">
        <f aca="false">pdeBulstat</f>
        <v>106042644</v>
      </c>
      <c r="C813" s="653" t="n">
        <f aca="false">endDate</f>
        <v>44012</v>
      </c>
      <c r="D813" s="646" t="s">
        <v>629</v>
      </c>
      <c r="E813" s="658" t="n">
        <v>12</v>
      </c>
      <c r="F813" s="646" t="s">
        <v>153</v>
      </c>
      <c r="H813" s="646" t="n">
        <f aca="false">'Справка 6'!O35</f>
        <v>0</v>
      </c>
    </row>
    <row r="814" customFormat="false" ht="15.75" hidden="false" customHeight="false" outlineLevel="0" collapsed="false">
      <c r="A814" s="646" t="str">
        <f aca="false">pdeName</f>
        <v>ХОЛДИНГОВО ДРУЖЕСТВО "ДУНАВ" АД</v>
      </c>
      <c r="B814" s="646" t="str">
        <f aca="false">pdeBulstat</f>
        <v>106042644</v>
      </c>
      <c r="C814" s="653" t="n">
        <f aca="false">endDate</f>
        <v>44012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75" hidden="false" customHeight="false" outlineLevel="0" collapsed="false">
      <c r="A815" s="646" t="str">
        <f aca="false">pdeName</f>
        <v>ХОЛДИНГОВО ДРУЖЕСТВО "ДУНАВ" АД</v>
      </c>
      <c r="B815" s="646" t="str">
        <f aca="false">pdeBulstat</f>
        <v>106042644</v>
      </c>
      <c r="C815" s="653" t="n">
        <f aca="false">endDate</f>
        <v>44012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75" hidden="false" customHeight="false" outlineLevel="0" collapsed="false">
      <c r="A816" s="646" t="str">
        <f aca="false">pdeName</f>
        <v>ХОЛДИНГОВО ДРУЖЕСТВО "ДУНАВ" АД</v>
      </c>
      <c r="B816" s="646" t="str">
        <f aca="false">pdeBulstat</f>
        <v>106042644</v>
      </c>
      <c r="C816" s="653" t="n">
        <f aca="false">endDate</f>
        <v>44012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75" hidden="false" customHeight="false" outlineLevel="0" collapsed="false">
      <c r="A817" s="646" t="str">
        <f aca="false">pdeName</f>
        <v>ХОЛДИНГОВО ДРУЖЕСТВО "ДУНАВ" АД</v>
      </c>
      <c r="B817" s="646" t="str">
        <f aca="false">pdeBulstat</f>
        <v>106042644</v>
      </c>
      <c r="C817" s="653" t="n">
        <f aca="false">endDate</f>
        <v>44012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75" hidden="false" customHeight="false" outlineLevel="0" collapsed="false">
      <c r="A818" s="646" t="str">
        <f aca="false">pdeName</f>
        <v>ХОЛДИНГОВО ДРУЖЕСТВО "ДУНАВ" АД</v>
      </c>
      <c r="B818" s="646" t="str">
        <f aca="false">pdeBulstat</f>
        <v>106042644</v>
      </c>
      <c r="C818" s="653" t="n">
        <f aca="false">endDate</f>
        <v>44012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75" hidden="false" customHeight="false" outlineLevel="0" collapsed="false">
      <c r="A819" s="646" t="str">
        <f aca="false">pdeName</f>
        <v>ХОЛДИНГОВО ДРУЖЕСТВО "ДУНАВ" АД</v>
      </c>
      <c r="B819" s="646" t="str">
        <f aca="false">pdeBulstat</f>
        <v>106042644</v>
      </c>
      <c r="C819" s="653" t="n">
        <f aca="false">endDate</f>
        <v>44012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75" hidden="false" customHeight="false" outlineLevel="0" collapsed="false">
      <c r="A820" s="646" t="str">
        <f aca="false">pdeName</f>
        <v>ХОЛДИНГОВО ДРУЖЕСТВО "ДУНАВ" АД</v>
      </c>
      <c r="B820" s="646" t="str">
        <f aca="false">pdeBulstat</f>
        <v>106042644</v>
      </c>
      <c r="C820" s="653" t="n">
        <f aca="false">endDate</f>
        <v>44012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75" hidden="false" customHeight="false" outlineLevel="0" collapsed="false">
      <c r="A821" s="646" t="str">
        <f aca="false">pdeName</f>
        <v>ХОЛДИНГОВО ДРУЖЕСТВО "ДУНАВ" АД</v>
      </c>
      <c r="B821" s="646" t="str">
        <f aca="false">pdeBulstat</f>
        <v>106042644</v>
      </c>
      <c r="C821" s="653" t="n">
        <f aca="false">endDate</f>
        <v>44012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75" hidden="false" customHeight="false" outlineLevel="0" collapsed="false">
      <c r="A822" s="646" t="str">
        <f aca="false">pdeName</f>
        <v>ХОЛДИНГОВО ДРУЖЕСТВО "ДУНАВ" АД</v>
      </c>
      <c r="B822" s="646" t="str">
        <f aca="false">pdeBulstat</f>
        <v>106042644</v>
      </c>
      <c r="C822" s="653" t="n">
        <f aca="false">endDate</f>
        <v>44012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75" hidden="false" customHeight="false" outlineLevel="0" collapsed="false">
      <c r="A823" s="646" t="str">
        <f aca="false">pdeName</f>
        <v>ХОЛДИНГОВО ДРУЖЕСТВО "ДУНАВ" АД</v>
      </c>
      <c r="B823" s="646" t="str">
        <f aca="false">pdeBulstat</f>
        <v>106042644</v>
      </c>
      <c r="C823" s="653" t="n">
        <f aca="false">endDate</f>
        <v>44012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75" hidden="false" customHeight="false" outlineLevel="0" collapsed="false">
      <c r="A824" s="646" t="str">
        <f aca="false">pdeName</f>
        <v>ХОЛДИНГОВО ДРУЖЕСТВО "ДУНАВ" АД</v>
      </c>
      <c r="B824" s="646" t="str">
        <f aca="false">pdeBulstat</f>
        <v>106042644</v>
      </c>
      <c r="C824" s="653" t="n">
        <f aca="false">endDate</f>
        <v>44012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75" hidden="false" customHeight="false" outlineLevel="0" collapsed="false">
      <c r="A825" s="646" t="str">
        <f aca="false">pdeName</f>
        <v>ХОЛДИНГОВО ДРУЖЕСТВО "ДУНАВ" АД</v>
      </c>
      <c r="B825" s="646" t="str">
        <f aca="false">pdeBulstat</f>
        <v>106042644</v>
      </c>
      <c r="C825" s="653" t="n">
        <f aca="false">endDate</f>
        <v>44012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75" hidden="false" customHeight="false" outlineLevel="0" collapsed="false">
      <c r="A826" s="646" t="str">
        <f aca="false">pdeName</f>
        <v>ХОЛДИНГОВО ДРУЖЕСТВО "ДУНАВ" АД</v>
      </c>
      <c r="B826" s="646" t="str">
        <f aca="false">pdeBulstat</f>
        <v>106042644</v>
      </c>
      <c r="C826" s="653" t="n">
        <f aca="false">endDate</f>
        <v>44012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75" hidden="false" customHeight="false" outlineLevel="0" collapsed="false">
      <c r="A827" s="646" t="str">
        <f aca="false">pdeName</f>
        <v>ХОЛДИНГОВО ДРУЖЕСТВО "ДУНАВ" АД</v>
      </c>
      <c r="B827" s="646" t="str">
        <f aca="false">pdeBulstat</f>
        <v>106042644</v>
      </c>
      <c r="C827" s="653" t="n">
        <f aca="false">endDate</f>
        <v>44012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75" hidden="false" customHeight="false" outlineLevel="0" collapsed="false">
      <c r="A828" s="646" t="str">
        <f aca="false">pdeName</f>
        <v>ХОЛДИНГОВО ДРУЖЕСТВО "ДУНАВ" АД</v>
      </c>
      <c r="B828" s="646" t="str">
        <f aca="false">pdeBulstat</f>
        <v>106042644</v>
      </c>
      <c r="C828" s="653" t="n">
        <f aca="false">endDate</f>
        <v>44012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75" hidden="false" customHeight="false" outlineLevel="0" collapsed="false">
      <c r="A829" s="646" t="str">
        <f aca="false">pdeName</f>
        <v>ХОЛДИНГОВО ДРУЖЕСТВО "ДУНАВ" АД</v>
      </c>
      <c r="B829" s="646" t="str">
        <f aca="false">pdeBulstat</f>
        <v>106042644</v>
      </c>
      <c r="C829" s="653" t="n">
        <f aca="false">endDate</f>
        <v>44012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75" hidden="false" customHeight="false" outlineLevel="0" collapsed="false">
      <c r="A830" s="646" t="str">
        <f aca="false">pdeName</f>
        <v>ХОЛДИНГОВО ДРУЖЕСТВО "ДУНАВ" АД</v>
      </c>
      <c r="B830" s="646" t="str">
        <f aca="false">pdeBulstat</f>
        <v>106042644</v>
      </c>
      <c r="C830" s="653" t="n">
        <f aca="false">endDate</f>
        <v>44012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75" hidden="false" customHeight="false" outlineLevel="0" collapsed="false">
      <c r="A831" s="646" t="str">
        <f aca="false">pdeName</f>
        <v>ХОЛДИНГОВО ДРУЖЕСТВО "ДУНАВ" АД</v>
      </c>
      <c r="B831" s="646" t="str">
        <f aca="false">pdeBulstat</f>
        <v>106042644</v>
      </c>
      <c r="C831" s="653" t="n">
        <f aca="false">endDate</f>
        <v>44012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75" hidden="false" customHeight="false" outlineLevel="0" collapsed="false">
      <c r="A832" s="646" t="str">
        <f aca="false">pdeName</f>
        <v>ХОЛДИНГОВО ДРУЖЕСТВО "ДУНАВ" АД</v>
      </c>
      <c r="B832" s="646" t="str">
        <f aca="false">pdeBulstat</f>
        <v>106042644</v>
      </c>
      <c r="C832" s="653" t="n">
        <f aca="false">endDate</f>
        <v>44012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75" hidden="false" customHeight="false" outlineLevel="0" collapsed="false">
      <c r="A833" s="646" t="str">
        <f aca="false">pdeName</f>
        <v>ХОЛДИНГОВО ДРУЖЕСТВО "ДУНАВ" АД</v>
      </c>
      <c r="B833" s="646" t="str">
        <f aca="false">pdeBulstat</f>
        <v>106042644</v>
      </c>
      <c r="C833" s="653" t="n">
        <f aca="false">endDate</f>
        <v>44012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75" hidden="false" customHeight="false" outlineLevel="0" collapsed="false">
      <c r="A834" s="646" t="str">
        <f aca="false">pdeName</f>
        <v>ХОЛДИНГОВО ДРУЖЕСТВО "ДУНАВ" АД</v>
      </c>
      <c r="B834" s="646" t="str">
        <f aca="false">pdeBulstat</f>
        <v>106042644</v>
      </c>
      <c r="C834" s="653" t="n">
        <f aca="false">endDate</f>
        <v>44012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75" hidden="false" customHeight="false" outlineLevel="0" collapsed="false">
      <c r="A835" s="646" t="str">
        <f aca="false">pdeName</f>
        <v>ХОЛДИНГОВО ДРУЖЕСТВО "ДУНАВ" АД</v>
      </c>
      <c r="B835" s="646" t="str">
        <f aca="false">pdeBulstat</f>
        <v>106042644</v>
      </c>
      <c r="C835" s="653" t="n">
        <f aca="false">endDate</f>
        <v>44012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75" hidden="false" customHeight="false" outlineLevel="0" collapsed="false">
      <c r="A836" s="646" t="str">
        <f aca="false">pdeName</f>
        <v>ХОЛДИНГОВО ДРУЖЕСТВО "ДУНАВ" АД</v>
      </c>
      <c r="B836" s="646" t="str">
        <f aca="false">pdeBulstat</f>
        <v>106042644</v>
      </c>
      <c r="C836" s="653" t="n">
        <f aca="false">endDate</f>
        <v>44012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75" hidden="false" customHeight="false" outlineLevel="0" collapsed="false">
      <c r="A837" s="646" t="str">
        <f aca="false">pdeName</f>
        <v>ХОЛДИНГОВО ДРУЖЕСТВО "ДУНАВ" АД</v>
      </c>
      <c r="B837" s="646" t="str">
        <f aca="false">pdeBulstat</f>
        <v>106042644</v>
      </c>
      <c r="C837" s="653" t="n">
        <f aca="false">endDate</f>
        <v>44012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75" hidden="false" customHeight="false" outlineLevel="0" collapsed="false">
      <c r="A838" s="646" t="str">
        <f aca="false">pdeName</f>
        <v>ХОЛДИНГОВО ДРУЖЕСТВО "ДУНАВ" АД</v>
      </c>
      <c r="B838" s="646" t="str">
        <f aca="false">pdeBulstat</f>
        <v>106042644</v>
      </c>
      <c r="C838" s="653" t="n">
        <f aca="false">endDate</f>
        <v>44012</v>
      </c>
      <c r="D838" s="646" t="s">
        <v>623</v>
      </c>
      <c r="E838" s="658" t="n">
        <v>13</v>
      </c>
      <c r="F838" s="646" t="s">
        <v>139</v>
      </c>
      <c r="H838" s="646" t="n">
        <f aca="false">'Справка 6'!P30</f>
        <v>0</v>
      </c>
    </row>
    <row r="839" customFormat="false" ht="15.75" hidden="false" customHeight="false" outlineLevel="0" collapsed="false">
      <c r="A839" s="646" t="str">
        <f aca="false">pdeName</f>
        <v>ХОЛДИНГОВО ДРУЖЕСТВО "ДУНАВ" АД</v>
      </c>
      <c r="B839" s="646" t="str">
        <f aca="false">pdeBulstat</f>
        <v>106042644</v>
      </c>
      <c r="C839" s="653" t="n">
        <f aca="false">endDate</f>
        <v>44012</v>
      </c>
      <c r="D839" s="646" t="s">
        <v>624</v>
      </c>
      <c r="E839" s="658" t="n">
        <v>13</v>
      </c>
      <c r="F839" s="646" t="s">
        <v>141</v>
      </c>
      <c r="H839" s="646" t="n">
        <f aca="false">'Справка 6'!P31</f>
        <v>0</v>
      </c>
    </row>
    <row r="840" customFormat="false" ht="15.75" hidden="false" customHeight="false" outlineLevel="0" collapsed="false">
      <c r="A840" s="646" t="str">
        <f aca="false">pdeName</f>
        <v>ХОЛДИНГОВО ДРУЖЕСТВО "ДУНАВ" АД</v>
      </c>
      <c r="B840" s="646" t="str">
        <f aca="false">pdeBulstat</f>
        <v>106042644</v>
      </c>
      <c r="C840" s="653" t="n">
        <f aca="false">endDate</f>
        <v>44012</v>
      </c>
      <c r="D840" s="646" t="s">
        <v>625</v>
      </c>
      <c r="E840" s="658" t="n">
        <v>13</v>
      </c>
      <c r="F840" s="646" t="s">
        <v>145</v>
      </c>
      <c r="H840" s="646" t="n">
        <f aca="false">'Справка 6'!P32</f>
        <v>0</v>
      </c>
    </row>
    <row r="841" customFormat="false" ht="15.75" hidden="false" customHeight="false" outlineLevel="0" collapsed="false">
      <c r="A841" s="646" t="str">
        <f aca="false">pdeName</f>
        <v>ХОЛДИНГОВО ДРУЖЕСТВО "ДУНАВ" АД</v>
      </c>
      <c r="B841" s="646" t="str">
        <f aca="false">pdeBulstat</f>
        <v>106042644</v>
      </c>
      <c r="C841" s="653" t="n">
        <f aca="false">endDate</f>
        <v>44012</v>
      </c>
      <c r="D841" s="646" t="s">
        <v>626</v>
      </c>
      <c r="E841" s="658" t="n">
        <v>13</v>
      </c>
      <c r="F841" s="646" t="s">
        <v>147</v>
      </c>
      <c r="H841" s="646" t="n">
        <f aca="false">'Справка 6'!P33</f>
        <v>0</v>
      </c>
    </row>
    <row r="842" customFormat="false" ht="15.75" hidden="false" customHeight="false" outlineLevel="0" collapsed="false">
      <c r="A842" s="646" t="str">
        <f aca="false">pdeName</f>
        <v>ХОЛДИНГОВО ДРУЖЕСТВО "ДУНАВ" АД</v>
      </c>
      <c r="B842" s="646" t="str">
        <f aca="false">pdeBulstat</f>
        <v>106042644</v>
      </c>
      <c r="C842" s="653" t="n">
        <f aca="false">endDate</f>
        <v>44012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75" hidden="false" customHeight="false" outlineLevel="0" collapsed="false">
      <c r="A843" s="646" t="str">
        <f aca="false">pdeName</f>
        <v>ХОЛДИНГОВО ДРУЖЕСТВО "ДУНАВ" АД</v>
      </c>
      <c r="B843" s="646" t="str">
        <f aca="false">pdeBulstat</f>
        <v>106042644</v>
      </c>
      <c r="C843" s="653" t="n">
        <f aca="false">endDate</f>
        <v>44012</v>
      </c>
      <c r="D843" s="646" t="s">
        <v>629</v>
      </c>
      <c r="E843" s="658" t="n">
        <v>13</v>
      </c>
      <c r="F843" s="646" t="s">
        <v>153</v>
      </c>
      <c r="H843" s="646" t="n">
        <f aca="false">'Справка 6'!P35</f>
        <v>0</v>
      </c>
    </row>
    <row r="844" customFormat="false" ht="15.75" hidden="false" customHeight="false" outlineLevel="0" collapsed="false">
      <c r="A844" s="646" t="str">
        <f aca="false">pdeName</f>
        <v>ХОЛДИНГОВО ДРУЖЕСТВО "ДУНАВ" АД</v>
      </c>
      <c r="B844" s="646" t="str">
        <f aca="false">pdeBulstat</f>
        <v>106042644</v>
      </c>
      <c r="C844" s="653" t="n">
        <f aca="false">endDate</f>
        <v>44012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75" hidden="false" customHeight="false" outlineLevel="0" collapsed="false">
      <c r="A845" s="646" t="str">
        <f aca="false">pdeName</f>
        <v>ХОЛДИНГОВО ДРУЖЕСТВО "ДУНАВ" АД</v>
      </c>
      <c r="B845" s="646" t="str">
        <f aca="false">pdeBulstat</f>
        <v>106042644</v>
      </c>
      <c r="C845" s="653" t="n">
        <f aca="false">endDate</f>
        <v>44012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75" hidden="false" customHeight="false" outlineLevel="0" collapsed="false">
      <c r="A846" s="646" t="str">
        <f aca="false">pdeName</f>
        <v>ХОЛДИНГОВО ДРУЖЕСТВО "ДУНАВ" АД</v>
      </c>
      <c r="B846" s="646" t="str">
        <f aca="false">pdeBulstat</f>
        <v>106042644</v>
      </c>
      <c r="C846" s="653" t="n">
        <f aca="false">endDate</f>
        <v>44012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75" hidden="false" customHeight="false" outlineLevel="0" collapsed="false">
      <c r="A847" s="646" t="str">
        <f aca="false">pdeName</f>
        <v>ХОЛДИНГОВО ДРУЖЕСТВО "ДУНАВ" АД</v>
      </c>
      <c r="B847" s="646" t="str">
        <f aca="false">pdeBulstat</f>
        <v>106042644</v>
      </c>
      <c r="C847" s="653" t="n">
        <f aca="false">endDate</f>
        <v>44012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75" hidden="false" customHeight="false" outlineLevel="0" collapsed="false">
      <c r="A848" s="646" t="str">
        <f aca="false">pdeName</f>
        <v>ХОЛДИНГОВО ДРУЖЕСТВО "ДУНАВ" АД</v>
      </c>
      <c r="B848" s="646" t="str">
        <f aca="false">pdeBulstat</f>
        <v>106042644</v>
      </c>
      <c r="C848" s="653" t="n">
        <f aca="false">endDate</f>
        <v>44012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75" hidden="false" customHeight="false" outlineLevel="0" collapsed="false">
      <c r="A849" s="646" t="str">
        <f aca="false">pdeName</f>
        <v>ХОЛДИНГОВО ДРУЖЕСТВО "ДУНАВ" АД</v>
      </c>
      <c r="B849" s="646" t="str">
        <f aca="false">pdeBulstat</f>
        <v>106042644</v>
      </c>
      <c r="C849" s="653" t="n">
        <f aca="false">endDate</f>
        <v>44012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75" hidden="false" customHeight="false" outlineLevel="0" collapsed="false">
      <c r="A850" s="646" t="str">
        <f aca="false">pdeName</f>
        <v>ХОЛДИНГОВО ДРУЖЕСТВО "ДУНАВ" АД</v>
      </c>
      <c r="B850" s="646" t="str">
        <f aca="false">pdeBulstat</f>
        <v>106042644</v>
      </c>
      <c r="C850" s="653" t="n">
        <f aca="false">endDate</f>
        <v>44012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75" hidden="false" customHeight="false" outlineLevel="0" collapsed="false">
      <c r="A851" s="646" t="str">
        <f aca="false">pdeName</f>
        <v>ХОЛДИНГОВО ДРУЖЕСТВО "ДУНАВ" АД</v>
      </c>
      <c r="B851" s="646" t="str">
        <f aca="false">pdeBulstat</f>
        <v>106042644</v>
      </c>
      <c r="C851" s="653" t="n">
        <f aca="false">endDate</f>
        <v>44012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75" hidden="false" customHeight="false" outlineLevel="0" collapsed="false">
      <c r="A852" s="646" t="str">
        <f aca="false">pdeName</f>
        <v>ХОЛДИНГОВО ДРУЖЕСТВО "ДУНАВ" АД</v>
      </c>
      <c r="B852" s="646" t="str">
        <f aca="false">pdeBulstat</f>
        <v>106042644</v>
      </c>
      <c r="C852" s="653" t="n">
        <f aca="false">endDate</f>
        <v>44012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14</v>
      </c>
    </row>
    <row r="853" customFormat="false" ht="15.75" hidden="false" customHeight="false" outlineLevel="0" collapsed="false">
      <c r="A853" s="646" t="str">
        <f aca="false">pdeName</f>
        <v>ХОЛДИНГОВО ДРУЖЕСТВО "ДУНАВ" АД</v>
      </c>
      <c r="B853" s="646" t="str">
        <f aca="false">pdeBulstat</f>
        <v>106042644</v>
      </c>
      <c r="C853" s="653" t="n">
        <f aca="false">endDate</f>
        <v>44012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5</v>
      </c>
    </row>
    <row r="854" customFormat="false" ht="15.75" hidden="false" customHeight="false" outlineLevel="0" collapsed="false">
      <c r="A854" s="646" t="str">
        <f aca="false">pdeName</f>
        <v>ХОЛДИНГОВО ДРУЖЕСТВО "ДУНАВ" АД</v>
      </c>
      <c r="B854" s="646" t="str">
        <f aca="false">pdeBulstat</f>
        <v>106042644</v>
      </c>
      <c r="C854" s="653" t="n">
        <f aca="false">endDate</f>
        <v>44012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2</v>
      </c>
    </row>
    <row r="855" customFormat="false" ht="15.75" hidden="false" customHeight="false" outlineLevel="0" collapsed="false">
      <c r="A855" s="646" t="str">
        <f aca="false">pdeName</f>
        <v>ХОЛДИНГОВО ДРУЖЕСТВО "ДУНАВ" АД</v>
      </c>
      <c r="B855" s="646" t="str">
        <f aca="false">pdeBulstat</f>
        <v>106042644</v>
      </c>
      <c r="C855" s="653" t="n">
        <f aca="false">endDate</f>
        <v>44012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0</v>
      </c>
    </row>
    <row r="856" customFormat="false" ht="15.75" hidden="false" customHeight="false" outlineLevel="0" collapsed="false">
      <c r="A856" s="646" t="str">
        <f aca="false">pdeName</f>
        <v>ХОЛДИНГОВО ДРУЖЕСТВО "ДУНАВ" АД</v>
      </c>
      <c r="B856" s="646" t="str">
        <f aca="false">pdeBulstat</f>
        <v>106042644</v>
      </c>
      <c r="C856" s="653" t="n">
        <f aca="false">endDate</f>
        <v>44012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0</v>
      </c>
    </row>
    <row r="857" customFormat="false" ht="15.75" hidden="false" customHeight="false" outlineLevel="0" collapsed="false">
      <c r="A857" s="646" t="str">
        <f aca="false">pdeName</f>
        <v>ХОЛДИНГОВО ДРУЖЕСТВО "ДУНАВ" АД</v>
      </c>
      <c r="B857" s="646" t="str">
        <f aca="false">pdeBulstat</f>
        <v>106042644</v>
      </c>
      <c r="C857" s="653" t="n">
        <f aca="false">endDate</f>
        <v>44012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75" hidden="false" customHeight="false" outlineLevel="0" collapsed="false">
      <c r="A858" s="646" t="str">
        <f aca="false">pdeName</f>
        <v>ХОЛДИНГОВО ДРУЖЕСТВО "ДУНАВ" АД</v>
      </c>
      <c r="B858" s="646" t="str">
        <f aca="false">pdeBulstat</f>
        <v>106042644</v>
      </c>
      <c r="C858" s="653" t="n">
        <f aca="false">endDate</f>
        <v>44012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3</v>
      </c>
    </row>
    <row r="859" customFormat="false" ht="15.75" hidden="false" customHeight="false" outlineLevel="0" collapsed="false">
      <c r="A859" s="646" t="str">
        <f aca="false">pdeName</f>
        <v>ХОЛДИНГОВО ДРУЖЕСТВО "ДУНАВ" АД</v>
      </c>
      <c r="B859" s="646" t="str">
        <f aca="false">pdeBulstat</f>
        <v>106042644</v>
      </c>
      <c r="C859" s="653" t="n">
        <f aca="false">endDate</f>
        <v>44012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244</v>
      </c>
    </row>
    <row r="860" customFormat="false" ht="15.75" hidden="false" customHeight="false" outlineLevel="0" collapsed="false">
      <c r="A860" s="646" t="str">
        <f aca="false">pdeName</f>
        <v>ХОЛДИНГОВО ДРУЖЕСТВО "ДУНАВ" АД</v>
      </c>
      <c r="B860" s="646" t="str">
        <f aca="false">pdeBulstat</f>
        <v>106042644</v>
      </c>
      <c r="C860" s="653" t="n">
        <f aca="false">endDate</f>
        <v>44012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75" hidden="false" customHeight="false" outlineLevel="0" collapsed="false">
      <c r="A861" s="646" t="str">
        <f aca="false">pdeName</f>
        <v>ХОЛДИНГОВО ДРУЖЕСТВО "ДУНАВ" АД</v>
      </c>
      <c r="B861" s="646" t="str">
        <f aca="false">pdeBulstat</f>
        <v>106042644</v>
      </c>
      <c r="C861" s="653" t="n">
        <f aca="false">endDate</f>
        <v>44012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75" hidden="false" customHeight="false" outlineLevel="0" collapsed="false">
      <c r="A862" s="646" t="str">
        <f aca="false">pdeName</f>
        <v>ХОЛДИНГОВО ДРУЖЕСТВО "ДУНАВ" АД</v>
      </c>
      <c r="B862" s="646" t="str">
        <f aca="false">pdeBulstat</f>
        <v>106042644</v>
      </c>
      <c r="C862" s="653" t="n">
        <f aca="false">endDate</f>
        <v>44012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0</v>
      </c>
    </row>
    <row r="863" customFormat="false" ht="15.75" hidden="false" customHeight="false" outlineLevel="0" collapsed="false">
      <c r="A863" s="646" t="str">
        <f aca="false">pdeName</f>
        <v>ХОЛДИНГОВО ДРУЖЕСТВО "ДУНАВ" АД</v>
      </c>
      <c r="B863" s="646" t="str">
        <f aca="false">pdeBulstat</f>
        <v>106042644</v>
      </c>
      <c r="C863" s="653" t="n">
        <f aca="false">endDate</f>
        <v>44012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0</v>
      </c>
    </row>
    <row r="864" customFormat="false" ht="15.75" hidden="false" customHeight="false" outlineLevel="0" collapsed="false">
      <c r="A864" s="646" t="str">
        <f aca="false">pdeName</f>
        <v>ХОЛДИНГОВО ДРУЖЕСТВО "ДУНАВ" АД</v>
      </c>
      <c r="B864" s="646" t="str">
        <f aca="false">pdeBulstat</f>
        <v>106042644</v>
      </c>
      <c r="C864" s="653" t="n">
        <f aca="false">endDate</f>
        <v>44012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75" hidden="false" customHeight="false" outlineLevel="0" collapsed="false">
      <c r="A865" s="646" t="str">
        <f aca="false">pdeName</f>
        <v>ХОЛДИНГОВО ДРУЖЕСТВО "ДУНАВ" АД</v>
      </c>
      <c r="B865" s="646" t="str">
        <f aca="false">pdeBulstat</f>
        <v>106042644</v>
      </c>
      <c r="C865" s="653" t="n">
        <f aca="false">endDate</f>
        <v>44012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0</v>
      </c>
    </row>
    <row r="866" customFormat="false" ht="15.75" hidden="false" customHeight="false" outlineLevel="0" collapsed="false">
      <c r="A866" s="646" t="str">
        <f aca="false">pdeName</f>
        <v>ХОЛДИНГОВО ДРУЖЕСТВО "ДУНАВ" АД</v>
      </c>
      <c r="B866" s="646" t="str">
        <f aca="false">pdeBulstat</f>
        <v>106042644</v>
      </c>
      <c r="C866" s="653" t="n">
        <f aca="false">endDate</f>
        <v>44012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0</v>
      </c>
    </row>
    <row r="867" customFormat="false" ht="15.75" hidden="false" customHeight="false" outlineLevel="0" collapsed="false">
      <c r="A867" s="646" t="str">
        <f aca="false">pdeName</f>
        <v>ХОЛДИНГОВО ДРУЖЕСТВО "ДУНАВ" АД</v>
      </c>
      <c r="B867" s="646" t="str">
        <f aca="false">pdeBulstat</f>
        <v>106042644</v>
      </c>
      <c r="C867" s="653" t="n">
        <f aca="false">endDate</f>
        <v>44012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75" hidden="false" customHeight="false" outlineLevel="0" collapsed="false">
      <c r="A868" s="646" t="str">
        <f aca="false">pdeName</f>
        <v>ХОЛДИНГОВО ДРУЖЕСТВО "ДУНАВ" АД</v>
      </c>
      <c r="B868" s="646" t="str">
        <f aca="false">pdeBulstat</f>
        <v>106042644</v>
      </c>
      <c r="C868" s="653" t="n">
        <f aca="false">endDate</f>
        <v>44012</v>
      </c>
      <c r="D868" s="646" t="s">
        <v>623</v>
      </c>
      <c r="E868" s="658" t="n">
        <v>14</v>
      </c>
      <c r="F868" s="646" t="s">
        <v>139</v>
      </c>
      <c r="H868" s="646" t="n">
        <f aca="false">'Справка 6'!Q30</f>
        <v>0</v>
      </c>
    </row>
    <row r="869" customFormat="false" ht="15.75" hidden="false" customHeight="false" outlineLevel="0" collapsed="false">
      <c r="A869" s="646" t="str">
        <f aca="false">pdeName</f>
        <v>ХОЛДИНГОВО ДРУЖЕСТВО "ДУНАВ" АД</v>
      </c>
      <c r="B869" s="646" t="str">
        <f aca="false">pdeBulstat</f>
        <v>106042644</v>
      </c>
      <c r="C869" s="653" t="n">
        <f aca="false">endDate</f>
        <v>44012</v>
      </c>
      <c r="D869" s="646" t="s">
        <v>624</v>
      </c>
      <c r="E869" s="658" t="n">
        <v>14</v>
      </c>
      <c r="F869" s="646" t="s">
        <v>141</v>
      </c>
      <c r="H869" s="646" t="n">
        <f aca="false">'Справка 6'!Q31</f>
        <v>0</v>
      </c>
    </row>
    <row r="870" customFormat="false" ht="15.75" hidden="false" customHeight="false" outlineLevel="0" collapsed="false">
      <c r="A870" s="646" t="str">
        <f aca="false">pdeName</f>
        <v>ХОЛДИНГОВО ДРУЖЕСТВО "ДУНАВ" АД</v>
      </c>
      <c r="B870" s="646" t="str">
        <f aca="false">pdeBulstat</f>
        <v>106042644</v>
      </c>
      <c r="C870" s="653" t="n">
        <f aca="false">endDate</f>
        <v>44012</v>
      </c>
      <c r="D870" s="646" t="s">
        <v>625</v>
      </c>
      <c r="E870" s="658" t="n">
        <v>14</v>
      </c>
      <c r="F870" s="646" t="s">
        <v>145</v>
      </c>
      <c r="H870" s="646" t="n">
        <f aca="false">'Справка 6'!Q32</f>
        <v>0</v>
      </c>
    </row>
    <row r="871" customFormat="false" ht="15.75" hidden="false" customHeight="false" outlineLevel="0" collapsed="false">
      <c r="A871" s="646" t="str">
        <f aca="false">pdeName</f>
        <v>ХОЛДИНГОВО ДРУЖЕСТВО "ДУНАВ" АД</v>
      </c>
      <c r="B871" s="646" t="str">
        <f aca="false">pdeBulstat</f>
        <v>106042644</v>
      </c>
      <c r="C871" s="653" t="n">
        <f aca="false">endDate</f>
        <v>44012</v>
      </c>
      <c r="D871" s="646" t="s">
        <v>626</v>
      </c>
      <c r="E871" s="658" t="n">
        <v>14</v>
      </c>
      <c r="F871" s="646" t="s">
        <v>147</v>
      </c>
      <c r="H871" s="646" t="n">
        <f aca="false">'Справка 6'!Q33</f>
        <v>0</v>
      </c>
    </row>
    <row r="872" customFormat="false" ht="15.75" hidden="false" customHeight="false" outlineLevel="0" collapsed="false">
      <c r="A872" s="646" t="str">
        <f aca="false">pdeName</f>
        <v>ХОЛДИНГОВО ДРУЖЕСТВО "ДУНАВ" АД</v>
      </c>
      <c r="B872" s="646" t="str">
        <f aca="false">pdeBulstat</f>
        <v>106042644</v>
      </c>
      <c r="C872" s="653" t="n">
        <f aca="false">endDate</f>
        <v>44012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75" hidden="false" customHeight="false" outlineLevel="0" collapsed="false">
      <c r="A873" s="646" t="str">
        <f aca="false">pdeName</f>
        <v>ХОЛДИНГОВО ДРУЖЕСТВО "ДУНАВ" АД</v>
      </c>
      <c r="B873" s="646" t="str">
        <f aca="false">pdeBulstat</f>
        <v>106042644</v>
      </c>
      <c r="C873" s="653" t="n">
        <f aca="false">endDate</f>
        <v>44012</v>
      </c>
      <c r="D873" s="646" t="s">
        <v>629</v>
      </c>
      <c r="E873" s="658" t="n">
        <v>14</v>
      </c>
      <c r="F873" s="646" t="s">
        <v>153</v>
      </c>
      <c r="H873" s="646" t="n">
        <f aca="false">'Справка 6'!Q35</f>
        <v>0</v>
      </c>
    </row>
    <row r="874" customFormat="false" ht="15.75" hidden="false" customHeight="false" outlineLevel="0" collapsed="false">
      <c r="A874" s="646" t="str">
        <f aca="false">pdeName</f>
        <v>ХОЛДИНГОВО ДРУЖЕСТВО "ДУНАВ" АД</v>
      </c>
      <c r="B874" s="646" t="str">
        <f aca="false">pdeBulstat</f>
        <v>106042644</v>
      </c>
      <c r="C874" s="653" t="n">
        <f aca="false">endDate</f>
        <v>44012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75" hidden="false" customHeight="false" outlineLevel="0" collapsed="false">
      <c r="A875" s="646" t="str">
        <f aca="false">pdeName</f>
        <v>ХОЛДИНГОВО ДРУЖЕСТВО "ДУНАВ" АД</v>
      </c>
      <c r="B875" s="646" t="str">
        <f aca="false">pdeBulstat</f>
        <v>106042644</v>
      </c>
      <c r="C875" s="653" t="n">
        <f aca="false">endDate</f>
        <v>44012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75" hidden="false" customHeight="false" outlineLevel="0" collapsed="false">
      <c r="A876" s="646" t="str">
        <f aca="false">pdeName</f>
        <v>ХОЛДИНГОВО ДРУЖЕСТВО "ДУНАВ" АД</v>
      </c>
      <c r="B876" s="646" t="str">
        <f aca="false">pdeBulstat</f>
        <v>106042644</v>
      </c>
      <c r="C876" s="653" t="n">
        <f aca="false">endDate</f>
        <v>44012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75" hidden="false" customHeight="false" outlineLevel="0" collapsed="false">
      <c r="A877" s="646" t="str">
        <f aca="false">pdeName</f>
        <v>ХОЛДИНГОВО ДРУЖЕСТВО "ДУНАВ" АД</v>
      </c>
      <c r="B877" s="646" t="str">
        <f aca="false">pdeBulstat</f>
        <v>106042644</v>
      </c>
      <c r="C877" s="653" t="n">
        <f aca="false">endDate</f>
        <v>44012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75" hidden="false" customHeight="false" outlineLevel="0" collapsed="false">
      <c r="A878" s="646" t="str">
        <f aca="false">pdeName</f>
        <v>ХОЛДИНГОВО ДРУЖЕСТВО "ДУНАВ" АД</v>
      </c>
      <c r="B878" s="646" t="str">
        <f aca="false">pdeBulstat</f>
        <v>106042644</v>
      </c>
      <c r="C878" s="653" t="n">
        <f aca="false">endDate</f>
        <v>44012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75" hidden="false" customHeight="false" outlineLevel="0" collapsed="false">
      <c r="A879" s="646" t="str">
        <f aca="false">pdeName</f>
        <v>ХОЛДИНГОВО ДРУЖЕСТВО "ДУНАВ" АД</v>
      </c>
      <c r="B879" s="646" t="str">
        <f aca="false">pdeBulstat</f>
        <v>106042644</v>
      </c>
      <c r="C879" s="653" t="n">
        <f aca="false">endDate</f>
        <v>44012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75" hidden="false" customHeight="false" outlineLevel="0" collapsed="false">
      <c r="A880" s="646" t="str">
        <f aca="false">pdeName</f>
        <v>ХОЛДИНГОВО ДРУЖЕСТВО "ДУНАВ" АД</v>
      </c>
      <c r="B880" s="646" t="str">
        <f aca="false">pdeBulstat</f>
        <v>106042644</v>
      </c>
      <c r="C880" s="653" t="n">
        <f aca="false">endDate</f>
        <v>44012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244</v>
      </c>
    </row>
    <row r="881" customFormat="false" ht="15.75" hidden="false" customHeight="false" outlineLevel="0" collapsed="false">
      <c r="A881" s="646" t="str">
        <f aca="false">pdeName</f>
        <v>ХОЛДИНГОВО ДРУЖЕСТВО "ДУНАВ" АД</v>
      </c>
      <c r="B881" s="646" t="str">
        <f aca="false">pdeBulstat</f>
        <v>106042644</v>
      </c>
      <c r="C881" s="653" t="n">
        <f aca="false">endDate</f>
        <v>44012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22</v>
      </c>
    </row>
    <row r="882" customFormat="false" ht="15.75" hidden="false" customHeight="false" outlineLevel="0" collapsed="false">
      <c r="A882" s="646" t="str">
        <f aca="false">pdeName</f>
        <v>ХОЛДИНГОВО ДРУЖЕСТВО "ДУНАВ" АД</v>
      </c>
      <c r="B882" s="646" t="str">
        <f aca="false">pdeBulstat</f>
        <v>106042644</v>
      </c>
      <c r="C882" s="653" t="n">
        <f aca="false">endDate</f>
        <v>44012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189</v>
      </c>
    </row>
    <row r="883" customFormat="false" ht="15.75" hidden="false" customHeight="false" outlineLevel="0" collapsed="false">
      <c r="A883" s="646" t="str">
        <f aca="false">pdeName</f>
        <v>ХОЛДИНГОВО ДРУЖЕСТВО "ДУНАВ" АД</v>
      </c>
      <c r="B883" s="646" t="str">
        <f aca="false">pdeBulstat</f>
        <v>106042644</v>
      </c>
      <c r="C883" s="653" t="n">
        <f aca="false">endDate</f>
        <v>44012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0</v>
      </c>
    </row>
    <row r="884" customFormat="false" ht="15.75" hidden="false" customHeight="false" outlineLevel="0" collapsed="false">
      <c r="A884" s="646" t="str">
        <f aca="false">pdeName</f>
        <v>ХОЛДИНГОВО ДРУЖЕСТВО "ДУНАВ" АД</v>
      </c>
      <c r="B884" s="646" t="str">
        <f aca="false">pdeBulstat</f>
        <v>106042644</v>
      </c>
      <c r="C884" s="653" t="n">
        <f aca="false">endDate</f>
        <v>44012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0</v>
      </c>
    </row>
    <row r="885" customFormat="false" ht="15.75" hidden="false" customHeight="false" outlineLevel="0" collapsed="false">
      <c r="A885" s="646" t="str">
        <f aca="false">pdeName</f>
        <v>ХОЛДИНГОВО ДРУЖЕСТВО "ДУНАВ" АД</v>
      </c>
      <c r="B885" s="646" t="str">
        <f aca="false">pdeBulstat</f>
        <v>106042644</v>
      </c>
      <c r="C885" s="653" t="n">
        <f aca="false">endDate</f>
        <v>44012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0</v>
      </c>
    </row>
    <row r="886" customFormat="false" ht="15.75" hidden="false" customHeight="false" outlineLevel="0" collapsed="false">
      <c r="A886" s="646" t="str">
        <f aca="false">pdeName</f>
        <v>ХОЛДИНГОВО ДРУЖЕСТВО "ДУНАВ" АД</v>
      </c>
      <c r="B886" s="646" t="str">
        <f aca="false">pdeBulstat</f>
        <v>106042644</v>
      </c>
      <c r="C886" s="653" t="n">
        <f aca="false">endDate</f>
        <v>44012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0</v>
      </c>
    </row>
    <row r="887" customFormat="false" ht="15.75" hidden="false" customHeight="false" outlineLevel="0" collapsed="false">
      <c r="A887" s="646" t="str">
        <f aca="false">pdeName</f>
        <v>ХОЛДИНГОВО ДРУЖЕСТВО "ДУНАВ" АД</v>
      </c>
      <c r="B887" s="646" t="str">
        <f aca="false">pdeBulstat</f>
        <v>106042644</v>
      </c>
      <c r="C887" s="653" t="n">
        <f aca="false">endDate</f>
        <v>44012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4</v>
      </c>
    </row>
    <row r="888" customFormat="false" ht="15.75" hidden="false" customHeight="false" outlineLevel="0" collapsed="false">
      <c r="A888" s="646" t="str">
        <f aca="false">pdeName</f>
        <v>ХОЛДИНГОВО ДРУЖЕСТВО "ДУНАВ" АД</v>
      </c>
      <c r="B888" s="646" t="str">
        <f aca="false">pdeBulstat</f>
        <v>106042644</v>
      </c>
      <c r="C888" s="653" t="n">
        <f aca="false">endDate</f>
        <v>44012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1</v>
      </c>
    </row>
    <row r="889" customFormat="false" ht="15.75" hidden="false" customHeight="false" outlineLevel="0" collapsed="false">
      <c r="A889" s="646" t="str">
        <f aca="false">pdeName</f>
        <v>ХОЛДИНГОВО ДРУЖЕСТВО "ДУНАВ" АД</v>
      </c>
      <c r="B889" s="646" t="str">
        <f aca="false">pdeBulstat</f>
        <v>106042644</v>
      </c>
      <c r="C889" s="653" t="n">
        <f aca="false">endDate</f>
        <v>44012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216</v>
      </c>
    </row>
    <row r="890" customFormat="false" ht="15.75" hidden="false" customHeight="false" outlineLevel="0" collapsed="false">
      <c r="A890" s="646" t="str">
        <f aca="false">pdeName</f>
        <v>ХОЛДИНГОВО ДРУЖЕСТВО "ДУНАВ" АД</v>
      </c>
      <c r="B890" s="646" t="str">
        <f aca="false">pdeBulstat</f>
        <v>106042644</v>
      </c>
      <c r="C890" s="653" t="n">
        <f aca="false">endDate</f>
        <v>44012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0</v>
      </c>
    </row>
    <row r="891" customFormat="false" ht="15.75" hidden="false" customHeight="false" outlineLevel="0" collapsed="false">
      <c r="A891" s="646" t="str">
        <f aca="false">pdeName</f>
        <v>ХОЛДИНГОВО ДРУЖЕСТВО "ДУНАВ" АД</v>
      </c>
      <c r="B891" s="646" t="str">
        <f aca="false">pdeBulstat</f>
        <v>106042644</v>
      </c>
      <c r="C891" s="653" t="n">
        <f aca="false">endDate</f>
        <v>44012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75" hidden="false" customHeight="false" outlineLevel="0" collapsed="false">
      <c r="A892" s="646" t="str">
        <f aca="false">pdeName</f>
        <v>ХОЛДИНГОВО ДРУЖЕСТВО "ДУНАВ" АД</v>
      </c>
      <c r="B892" s="646" t="str">
        <f aca="false">pdeBulstat</f>
        <v>106042644</v>
      </c>
      <c r="C892" s="653" t="n">
        <f aca="false">endDate</f>
        <v>44012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0</v>
      </c>
    </row>
    <row r="893" customFormat="false" ht="15.75" hidden="false" customHeight="false" outlineLevel="0" collapsed="false">
      <c r="A893" s="646" t="str">
        <f aca="false">pdeName</f>
        <v>ХОЛДИНГОВО ДРУЖЕСТВО "ДУНАВ" АД</v>
      </c>
      <c r="B893" s="646" t="str">
        <f aca="false">pdeBulstat</f>
        <v>106042644</v>
      </c>
      <c r="C893" s="653" t="n">
        <f aca="false">endDate</f>
        <v>44012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0</v>
      </c>
    </row>
    <row r="894" customFormat="false" ht="15.75" hidden="false" customHeight="false" outlineLevel="0" collapsed="false">
      <c r="A894" s="646" t="str">
        <f aca="false">pdeName</f>
        <v>ХОЛДИНГОВО ДРУЖЕСТВО "ДУНАВ" АД</v>
      </c>
      <c r="B894" s="646" t="str">
        <f aca="false">pdeBulstat</f>
        <v>106042644</v>
      </c>
      <c r="C894" s="653" t="n">
        <f aca="false">endDate</f>
        <v>44012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75" hidden="false" customHeight="false" outlineLevel="0" collapsed="false">
      <c r="A895" s="646" t="str">
        <f aca="false">pdeName</f>
        <v>ХОЛДИНГОВО ДРУЖЕСТВО "ДУНАВ" АД</v>
      </c>
      <c r="B895" s="646" t="str">
        <f aca="false">pdeBulstat</f>
        <v>106042644</v>
      </c>
      <c r="C895" s="653" t="n">
        <f aca="false">endDate</f>
        <v>44012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0</v>
      </c>
    </row>
    <row r="896" customFormat="false" ht="15.75" hidden="false" customHeight="false" outlineLevel="0" collapsed="false">
      <c r="A896" s="646" t="str">
        <f aca="false">pdeName</f>
        <v>ХОЛДИНГОВО ДРУЖЕСТВО "ДУНАВ" АД</v>
      </c>
      <c r="B896" s="646" t="str">
        <f aca="false">pdeBulstat</f>
        <v>106042644</v>
      </c>
      <c r="C896" s="653" t="n">
        <f aca="false">endDate</f>
        <v>44012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0</v>
      </c>
    </row>
    <row r="897" customFormat="false" ht="15.75" hidden="false" customHeight="false" outlineLevel="0" collapsed="false">
      <c r="A897" s="646" t="str">
        <f aca="false">pdeName</f>
        <v>ХОЛДИНГОВО ДРУЖЕСТВО "ДУНАВ" АД</v>
      </c>
      <c r="B897" s="646" t="str">
        <f aca="false">pdeBulstat</f>
        <v>106042644</v>
      </c>
      <c r="C897" s="653" t="n">
        <f aca="false">endDate</f>
        <v>44012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0</v>
      </c>
    </row>
    <row r="898" customFormat="false" ht="15.75" hidden="false" customHeight="false" outlineLevel="0" collapsed="false">
      <c r="A898" s="646" t="str">
        <f aca="false">pdeName</f>
        <v>ХОЛДИНГОВО ДРУЖЕСТВО "ДУНАВ" АД</v>
      </c>
      <c r="B898" s="646" t="str">
        <f aca="false">pdeBulstat</f>
        <v>106042644</v>
      </c>
      <c r="C898" s="653" t="n">
        <f aca="false">endDate</f>
        <v>44012</v>
      </c>
      <c r="D898" s="646" t="s">
        <v>623</v>
      </c>
      <c r="E898" s="658" t="n">
        <v>15</v>
      </c>
      <c r="F898" s="646" t="s">
        <v>139</v>
      </c>
      <c r="H898" s="646" t="n">
        <f aca="false">'Справка 6'!R30</f>
        <v>0</v>
      </c>
    </row>
    <row r="899" customFormat="false" ht="15.75" hidden="false" customHeight="false" outlineLevel="0" collapsed="false">
      <c r="A899" s="646" t="str">
        <f aca="false">pdeName</f>
        <v>ХОЛДИНГОВО ДРУЖЕСТВО "ДУНАВ" АД</v>
      </c>
      <c r="B899" s="646" t="str">
        <f aca="false">pdeBulstat</f>
        <v>106042644</v>
      </c>
      <c r="C899" s="653" t="n">
        <f aca="false">endDate</f>
        <v>44012</v>
      </c>
      <c r="D899" s="646" t="s">
        <v>624</v>
      </c>
      <c r="E899" s="658" t="n">
        <v>15</v>
      </c>
      <c r="F899" s="646" t="s">
        <v>141</v>
      </c>
      <c r="H899" s="646" t="n">
        <f aca="false">'Справка 6'!R31</f>
        <v>0</v>
      </c>
    </row>
    <row r="900" customFormat="false" ht="15.75" hidden="false" customHeight="false" outlineLevel="0" collapsed="false">
      <c r="A900" s="646" t="str">
        <f aca="false">pdeName</f>
        <v>ХОЛДИНГОВО ДРУЖЕСТВО "ДУНАВ" АД</v>
      </c>
      <c r="B900" s="646" t="str">
        <f aca="false">pdeBulstat</f>
        <v>106042644</v>
      </c>
      <c r="C900" s="653" t="n">
        <f aca="false">endDate</f>
        <v>44012</v>
      </c>
      <c r="D900" s="646" t="s">
        <v>625</v>
      </c>
      <c r="E900" s="658" t="n">
        <v>15</v>
      </c>
      <c r="F900" s="646" t="s">
        <v>145</v>
      </c>
      <c r="H900" s="646" t="n">
        <f aca="false">'Справка 6'!R32</f>
        <v>0</v>
      </c>
    </row>
    <row r="901" customFormat="false" ht="15.75" hidden="false" customHeight="false" outlineLevel="0" collapsed="false">
      <c r="A901" s="646" t="str">
        <f aca="false">pdeName</f>
        <v>ХОЛДИНГОВО ДРУЖЕСТВО "ДУНАВ" АД</v>
      </c>
      <c r="B901" s="646" t="str">
        <f aca="false">pdeBulstat</f>
        <v>106042644</v>
      </c>
      <c r="C901" s="653" t="n">
        <f aca="false">endDate</f>
        <v>44012</v>
      </c>
      <c r="D901" s="646" t="s">
        <v>626</v>
      </c>
      <c r="E901" s="658" t="n">
        <v>15</v>
      </c>
      <c r="F901" s="646" t="s">
        <v>147</v>
      </c>
      <c r="H901" s="646" t="n">
        <f aca="false">'Справка 6'!R33</f>
        <v>0</v>
      </c>
    </row>
    <row r="902" customFormat="false" ht="15.75" hidden="false" customHeight="false" outlineLevel="0" collapsed="false">
      <c r="A902" s="646" t="str">
        <f aca="false">pdeName</f>
        <v>ХОЛДИНГОВО ДРУЖЕСТВО "ДУНАВ" АД</v>
      </c>
      <c r="B902" s="646" t="str">
        <f aca="false">pdeBulstat</f>
        <v>106042644</v>
      </c>
      <c r="C902" s="653" t="n">
        <f aca="false">endDate</f>
        <v>44012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75" hidden="false" customHeight="false" outlineLevel="0" collapsed="false">
      <c r="A903" s="646" t="str">
        <f aca="false">pdeName</f>
        <v>ХОЛДИНГОВО ДРУЖЕСТВО "ДУНАВ" АД</v>
      </c>
      <c r="B903" s="646" t="str">
        <f aca="false">pdeBulstat</f>
        <v>106042644</v>
      </c>
      <c r="C903" s="653" t="n">
        <f aca="false">endDate</f>
        <v>44012</v>
      </c>
      <c r="D903" s="646" t="s">
        <v>629</v>
      </c>
      <c r="E903" s="658" t="n">
        <v>15</v>
      </c>
      <c r="F903" s="646" t="s">
        <v>153</v>
      </c>
      <c r="H903" s="646" t="n">
        <f aca="false">'Справка 6'!R35</f>
        <v>0</v>
      </c>
    </row>
    <row r="904" customFormat="false" ht="15.75" hidden="false" customHeight="false" outlineLevel="0" collapsed="false">
      <c r="A904" s="646" t="str">
        <f aca="false">pdeName</f>
        <v>ХОЛДИНГОВО ДРУЖЕСТВО "ДУНАВ" АД</v>
      </c>
      <c r="B904" s="646" t="str">
        <f aca="false">pdeBulstat</f>
        <v>106042644</v>
      </c>
      <c r="C904" s="653" t="n">
        <f aca="false">endDate</f>
        <v>44012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75" hidden="false" customHeight="false" outlineLevel="0" collapsed="false">
      <c r="A905" s="646" t="str">
        <f aca="false">pdeName</f>
        <v>ХОЛДИНГОВО ДРУЖЕСТВО "ДУНАВ" АД</v>
      </c>
      <c r="B905" s="646" t="str">
        <f aca="false">pdeBulstat</f>
        <v>106042644</v>
      </c>
      <c r="C905" s="653" t="n">
        <f aca="false">endDate</f>
        <v>44012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75" hidden="false" customHeight="false" outlineLevel="0" collapsed="false">
      <c r="A906" s="646" t="str">
        <f aca="false">pdeName</f>
        <v>ХОЛДИНГОВО ДРУЖЕСТВО "ДУНАВ" АД</v>
      </c>
      <c r="B906" s="646" t="str">
        <f aca="false">pdeBulstat</f>
        <v>106042644</v>
      </c>
      <c r="C906" s="653" t="n">
        <f aca="false">endDate</f>
        <v>44012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75" hidden="false" customHeight="false" outlineLevel="0" collapsed="false">
      <c r="A907" s="646" t="str">
        <f aca="false">pdeName</f>
        <v>ХОЛДИНГОВО ДРУЖЕСТВО "ДУНАВ" АД</v>
      </c>
      <c r="B907" s="646" t="str">
        <f aca="false">pdeBulstat</f>
        <v>106042644</v>
      </c>
      <c r="C907" s="653" t="n">
        <f aca="false">endDate</f>
        <v>44012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75" hidden="false" customHeight="false" outlineLevel="0" collapsed="false">
      <c r="A908" s="646" t="str">
        <f aca="false">pdeName</f>
        <v>ХОЛДИНГОВО ДРУЖЕСТВО "ДУНАВ" АД</v>
      </c>
      <c r="B908" s="646" t="str">
        <f aca="false">pdeBulstat</f>
        <v>106042644</v>
      </c>
      <c r="C908" s="653" t="n">
        <f aca="false">endDate</f>
        <v>44012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0</v>
      </c>
    </row>
    <row r="909" customFormat="false" ht="15.75" hidden="false" customHeight="false" outlineLevel="0" collapsed="false">
      <c r="A909" s="646" t="str">
        <f aca="false">pdeName</f>
        <v>ХОЛДИНГОВО ДРУЖЕСТВО "ДУНАВ" АД</v>
      </c>
      <c r="B909" s="646" t="str">
        <f aca="false">pdeBulstat</f>
        <v>106042644</v>
      </c>
      <c r="C909" s="653" t="n">
        <f aca="false">endDate</f>
        <v>44012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75" hidden="false" customHeight="false" outlineLevel="0" collapsed="false">
      <c r="A910" s="646" t="str">
        <f aca="false">pdeName</f>
        <v>ХОЛДИНГОВО ДРУЖЕСТВО "ДУНАВ" АД</v>
      </c>
      <c r="B910" s="646" t="str">
        <f aca="false">pdeBulstat</f>
        <v>106042644</v>
      </c>
      <c r="C910" s="653" t="n">
        <f aca="false">endDate</f>
        <v>44012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16</v>
      </c>
    </row>
    <row r="911" s="650" customFormat="true" ht="15.75" hidden="false" customHeight="false" outlineLevel="0" collapsed="false">
      <c r="C911" s="651"/>
      <c r="F911" s="652" t="s">
        <v>952</v>
      </c>
    </row>
    <row r="912" customFormat="false" ht="15.75" hidden="false" customHeight="false" outlineLevel="0" collapsed="false">
      <c r="A912" s="646" t="str">
        <f aca="false">pdeName</f>
        <v>ХОЛДИНГОВО ДРУЖЕСТВО "ДУНАВ" АД</v>
      </c>
      <c r="B912" s="646" t="str">
        <f aca="false">pdeBulstat</f>
        <v>106042644</v>
      </c>
      <c r="C912" s="653" t="n">
        <f aca="false">endDate</f>
        <v>44012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75" hidden="false" customHeight="false" outlineLevel="0" collapsed="false">
      <c r="A913" s="646" t="str">
        <f aca="false">pdeName</f>
        <v>ХОЛДИНГОВО ДРУЖЕСТВО "ДУНАВ" АД</v>
      </c>
      <c r="B913" s="646" t="str">
        <f aca="false">pdeBulstat</f>
        <v>106042644</v>
      </c>
      <c r="C913" s="653" t="n">
        <f aca="false">endDate</f>
        <v>44012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75" hidden="false" customHeight="false" outlineLevel="0" collapsed="false">
      <c r="A914" s="646" t="str">
        <f aca="false">pdeName</f>
        <v>ХОЛДИНГОВО ДРУЖЕСТВО "ДУНАВ" АД</v>
      </c>
      <c r="B914" s="646" t="str">
        <f aca="false">pdeBulstat</f>
        <v>106042644</v>
      </c>
      <c r="C914" s="653" t="n">
        <f aca="false">endDate</f>
        <v>44012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75" hidden="false" customHeight="false" outlineLevel="0" collapsed="false">
      <c r="A915" s="646" t="str">
        <f aca="false">pdeName</f>
        <v>ХОЛДИНГОВО ДРУЖЕСТВО "ДУНАВ" АД</v>
      </c>
      <c r="B915" s="646" t="str">
        <f aca="false">pdeBulstat</f>
        <v>106042644</v>
      </c>
      <c r="C915" s="653" t="n">
        <f aca="false">endDate</f>
        <v>44012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75" hidden="false" customHeight="false" outlineLevel="0" collapsed="false">
      <c r="A916" s="646" t="str">
        <f aca="false">pdeName</f>
        <v>ХОЛДИНГОВО ДРУЖЕСТВО "ДУНАВ" АД</v>
      </c>
      <c r="B916" s="646" t="str">
        <f aca="false">pdeBulstat</f>
        <v>106042644</v>
      </c>
      <c r="C916" s="653" t="n">
        <f aca="false">endDate</f>
        <v>44012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75" hidden="false" customHeight="false" outlineLevel="0" collapsed="false">
      <c r="A917" s="646" t="str">
        <f aca="false">pdeName</f>
        <v>ХОЛДИНГОВО ДРУЖЕСТВО "ДУНАВ" АД</v>
      </c>
      <c r="B917" s="646" t="str">
        <f aca="false">pdeBulstat</f>
        <v>106042644</v>
      </c>
      <c r="C917" s="653" t="n">
        <f aca="false">endDate</f>
        <v>44012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75" hidden="false" customHeight="false" outlineLevel="0" collapsed="false">
      <c r="A918" s="646" t="str">
        <f aca="false">pdeName</f>
        <v>ХОЛДИНГОВО ДРУЖЕСТВО "ДУНАВ" АД</v>
      </c>
      <c r="B918" s="646" t="str">
        <f aca="false">pdeBulstat</f>
        <v>106042644</v>
      </c>
      <c r="C918" s="653" t="n">
        <f aca="false">endDate</f>
        <v>44012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0</v>
      </c>
    </row>
    <row r="919" customFormat="false" ht="15.75" hidden="false" customHeight="false" outlineLevel="0" collapsed="false">
      <c r="A919" s="646" t="str">
        <f aca="false">pdeName</f>
        <v>ХОЛДИНГОВО ДРУЖЕСТВО "ДУНАВ" АД</v>
      </c>
      <c r="B919" s="646" t="str">
        <f aca="false">pdeBulstat</f>
        <v>106042644</v>
      </c>
      <c r="C919" s="653" t="n">
        <f aca="false">endDate</f>
        <v>44012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75" hidden="false" customHeight="false" outlineLevel="0" collapsed="false">
      <c r="A920" s="646" t="str">
        <f aca="false">pdeName</f>
        <v>ХОЛДИНГОВО ДРУЖЕСТВО "ДУНАВ" АД</v>
      </c>
      <c r="B920" s="646" t="str">
        <f aca="false">pdeBulstat</f>
        <v>106042644</v>
      </c>
      <c r="C920" s="653" t="n">
        <f aca="false">endDate</f>
        <v>44012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0</v>
      </c>
    </row>
    <row r="921" customFormat="false" ht="15.75" hidden="false" customHeight="false" outlineLevel="0" collapsed="false">
      <c r="A921" s="646" t="str">
        <f aca="false">pdeName</f>
        <v>ХОЛДИНГОВО ДРУЖЕСТВО "ДУНАВ" АД</v>
      </c>
      <c r="B921" s="646" t="str">
        <f aca="false">pdeBulstat</f>
        <v>106042644</v>
      </c>
      <c r="C921" s="653" t="n">
        <f aca="false">endDate</f>
        <v>44012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0</v>
      </c>
    </row>
    <row r="922" customFormat="false" ht="15.75" hidden="false" customHeight="false" outlineLevel="0" collapsed="false">
      <c r="A922" s="646" t="str">
        <f aca="false">pdeName</f>
        <v>ХОЛДИНГОВО ДРУЖЕСТВО "ДУНАВ" АД</v>
      </c>
      <c r="B922" s="646" t="str">
        <f aca="false">pdeBulstat</f>
        <v>106042644</v>
      </c>
      <c r="C922" s="653" t="n">
        <f aca="false">endDate</f>
        <v>44012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75" hidden="false" customHeight="false" outlineLevel="0" collapsed="false">
      <c r="A923" s="646" t="str">
        <f aca="false">pdeName</f>
        <v>ХОЛДИНГОВО ДРУЖЕСТВО "ДУНАВ" АД</v>
      </c>
      <c r="B923" s="646" t="str">
        <f aca="false">pdeBulstat</f>
        <v>106042644</v>
      </c>
      <c r="C923" s="653" t="n">
        <f aca="false">endDate</f>
        <v>44012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12</v>
      </c>
    </row>
    <row r="924" customFormat="false" ht="15.75" hidden="false" customHeight="false" outlineLevel="0" collapsed="false">
      <c r="A924" s="646" t="str">
        <f aca="false">pdeName</f>
        <v>ХОЛДИНГОВО ДРУЖЕСТВО "ДУНАВ" АД</v>
      </c>
      <c r="B924" s="646" t="str">
        <f aca="false">pdeBulstat</f>
        <v>106042644</v>
      </c>
      <c r="C924" s="653" t="n">
        <f aca="false">endDate</f>
        <v>44012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75" hidden="false" customHeight="false" outlineLevel="0" collapsed="false">
      <c r="A925" s="646" t="str">
        <f aca="false">pdeName</f>
        <v>ХОЛДИНГОВО ДРУЖЕСТВО "ДУНАВ" АД</v>
      </c>
      <c r="B925" s="646" t="str">
        <f aca="false">pdeBulstat</f>
        <v>106042644</v>
      </c>
      <c r="C925" s="653" t="n">
        <f aca="false">endDate</f>
        <v>44012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75" hidden="false" customHeight="false" outlineLevel="0" collapsed="false">
      <c r="A926" s="646" t="str">
        <f aca="false">pdeName</f>
        <v>ХОЛДИНГОВО ДРУЖЕСТВО "ДУНАВ" АД</v>
      </c>
      <c r="B926" s="646" t="str">
        <f aca="false">pdeBulstat</f>
        <v>106042644</v>
      </c>
      <c r="C926" s="653" t="n">
        <f aca="false">endDate</f>
        <v>44012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12</v>
      </c>
    </row>
    <row r="927" customFormat="false" ht="15.75" hidden="false" customHeight="false" outlineLevel="0" collapsed="false">
      <c r="A927" s="646" t="str">
        <f aca="false">pdeName</f>
        <v>ХОЛДИНГОВО ДРУЖЕСТВО "ДУНАВ" АД</v>
      </c>
      <c r="B927" s="646" t="str">
        <f aca="false">pdeBulstat</f>
        <v>106042644</v>
      </c>
      <c r="C927" s="653" t="n">
        <f aca="false">endDate</f>
        <v>44012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12</v>
      </c>
    </row>
    <row r="928" customFormat="false" ht="15.75" hidden="false" customHeight="false" outlineLevel="0" collapsed="false">
      <c r="A928" s="646" t="str">
        <f aca="false">pdeName</f>
        <v>ХОЛДИНГОВО ДРУЖЕСТВО "ДУНАВ" АД</v>
      </c>
      <c r="B928" s="646" t="str">
        <f aca="false">pdeBulstat</f>
        <v>106042644</v>
      </c>
      <c r="C928" s="653" t="n">
        <f aca="false">endDate</f>
        <v>44012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6</v>
      </c>
    </row>
    <row r="929" customFormat="false" ht="15.75" hidden="false" customHeight="false" outlineLevel="0" collapsed="false">
      <c r="A929" s="646" t="str">
        <f aca="false">pdeName</f>
        <v>ХОЛДИНГОВО ДРУЖЕСТВО "ДУНАВ" АД</v>
      </c>
      <c r="B929" s="646" t="str">
        <f aca="false">pdeBulstat</f>
        <v>106042644</v>
      </c>
      <c r="C929" s="653" t="n">
        <f aca="false">endDate</f>
        <v>44012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75" hidden="false" customHeight="false" outlineLevel="0" collapsed="false">
      <c r="A930" s="646" t="str">
        <f aca="false">pdeName</f>
        <v>ХОЛДИНГОВО ДРУЖЕСТВО "ДУНАВ" АД</v>
      </c>
      <c r="B930" s="646" t="str">
        <f aca="false">pdeBulstat</f>
        <v>106042644</v>
      </c>
      <c r="C930" s="653" t="n">
        <f aca="false">endDate</f>
        <v>44012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62</v>
      </c>
    </row>
    <row r="931" customFormat="false" ht="15.75" hidden="false" customHeight="false" outlineLevel="0" collapsed="false">
      <c r="A931" s="646" t="str">
        <f aca="false">pdeName</f>
        <v>ХОЛДИНГОВО ДРУЖЕСТВО "ДУНАВ" АД</v>
      </c>
      <c r="B931" s="646" t="str">
        <f aca="false">pdeBulstat</f>
        <v>106042644</v>
      </c>
      <c r="C931" s="653" t="n">
        <f aca="false">endDate</f>
        <v>44012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0</v>
      </c>
    </row>
    <row r="932" customFormat="false" ht="15.75" hidden="false" customHeight="false" outlineLevel="0" collapsed="false">
      <c r="A932" s="646" t="str">
        <f aca="false">pdeName</f>
        <v>ХОЛДИНГОВО ДРУЖЕСТВО "ДУНАВ" АД</v>
      </c>
      <c r="B932" s="646" t="str">
        <f aca="false">pdeBulstat</f>
        <v>106042644</v>
      </c>
      <c r="C932" s="653" t="n">
        <f aca="false">endDate</f>
        <v>44012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0</v>
      </c>
    </row>
    <row r="933" customFormat="false" ht="15.75" hidden="false" customHeight="false" outlineLevel="0" collapsed="false">
      <c r="A933" s="646" t="str">
        <f aca="false">pdeName</f>
        <v>ХОЛДИНГОВО ДРУЖЕСТВО "ДУНАВ" АД</v>
      </c>
      <c r="B933" s="646" t="str">
        <f aca="false">pdeBulstat</f>
        <v>106042644</v>
      </c>
      <c r="C933" s="653" t="n">
        <f aca="false">endDate</f>
        <v>44012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0</v>
      </c>
    </row>
    <row r="934" customFormat="false" ht="15.75" hidden="false" customHeight="false" outlineLevel="0" collapsed="false">
      <c r="A934" s="646" t="str">
        <f aca="false">pdeName</f>
        <v>ХОЛДИНГОВО ДРУЖЕСТВО "ДУНАВ" АД</v>
      </c>
      <c r="B934" s="646" t="str">
        <f aca="false">pdeBulstat</f>
        <v>106042644</v>
      </c>
      <c r="C934" s="653" t="n">
        <f aca="false">endDate</f>
        <v>44012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0</v>
      </c>
    </row>
    <row r="935" customFormat="false" ht="15.75" hidden="false" customHeight="false" outlineLevel="0" collapsed="false">
      <c r="A935" s="646" t="str">
        <f aca="false">pdeName</f>
        <v>ХОЛДИНГОВО ДРУЖЕСТВО "ДУНАВ" АД</v>
      </c>
      <c r="B935" s="646" t="str">
        <f aca="false">pdeBulstat</f>
        <v>106042644</v>
      </c>
      <c r="C935" s="653" t="n">
        <f aca="false">endDate</f>
        <v>44012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75" hidden="false" customHeight="false" outlineLevel="0" collapsed="false">
      <c r="A936" s="646" t="str">
        <f aca="false">pdeName</f>
        <v>ХОЛДИНГОВО ДРУЖЕСТВО "ДУНАВ" АД</v>
      </c>
      <c r="B936" s="646" t="str">
        <f aca="false">pdeBulstat</f>
        <v>106042644</v>
      </c>
      <c r="C936" s="653" t="n">
        <f aca="false">endDate</f>
        <v>44012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0</v>
      </c>
    </row>
    <row r="937" customFormat="false" ht="15.75" hidden="false" customHeight="false" outlineLevel="0" collapsed="false">
      <c r="A937" s="646" t="str">
        <f aca="false">pdeName</f>
        <v>ХОЛДИНГОВО ДРУЖЕСТВО "ДУНАВ" АД</v>
      </c>
      <c r="B937" s="646" t="str">
        <f aca="false">pdeBulstat</f>
        <v>106042644</v>
      </c>
      <c r="C937" s="653" t="n">
        <f aca="false">endDate</f>
        <v>44012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33</v>
      </c>
    </row>
    <row r="938" customFormat="false" ht="15.75" hidden="false" customHeight="false" outlineLevel="0" collapsed="false">
      <c r="A938" s="646" t="str">
        <f aca="false">pdeName</f>
        <v>ХОЛДИНГОВО ДРУЖЕСТВО "ДУНАВ" АД</v>
      </c>
      <c r="B938" s="646" t="str">
        <f aca="false">pdeBulstat</f>
        <v>106042644</v>
      </c>
      <c r="C938" s="653" t="n">
        <f aca="false">endDate</f>
        <v>44012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75" hidden="false" customHeight="false" outlineLevel="0" collapsed="false">
      <c r="A939" s="646" t="str">
        <f aca="false">pdeName</f>
        <v>ХОЛДИНГОВО ДРУЖЕСТВО "ДУНАВ" АД</v>
      </c>
      <c r="B939" s="646" t="str">
        <f aca="false">pdeBulstat</f>
        <v>106042644</v>
      </c>
      <c r="C939" s="653" t="n">
        <f aca="false">endDate</f>
        <v>44012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75" hidden="false" customHeight="false" outlineLevel="0" collapsed="false">
      <c r="A940" s="646" t="str">
        <f aca="false">pdeName</f>
        <v>ХОЛДИНГОВО ДРУЖЕСТВО "ДУНАВ" АД</v>
      </c>
      <c r="B940" s="646" t="str">
        <f aca="false">pdeBulstat</f>
        <v>106042644</v>
      </c>
      <c r="C940" s="653" t="n">
        <f aca="false">endDate</f>
        <v>44012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75" hidden="false" customHeight="false" outlineLevel="0" collapsed="false">
      <c r="A941" s="646" t="str">
        <f aca="false">pdeName</f>
        <v>ХОЛДИНГОВО ДРУЖЕСТВО "ДУНАВ" АД</v>
      </c>
      <c r="B941" s="646" t="str">
        <f aca="false">pdeBulstat</f>
        <v>106042644</v>
      </c>
      <c r="C941" s="653" t="n">
        <f aca="false">endDate</f>
        <v>44012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33</v>
      </c>
    </row>
    <row r="942" customFormat="false" ht="15.75" hidden="false" customHeight="false" outlineLevel="0" collapsed="false">
      <c r="A942" s="646" t="str">
        <f aca="false">pdeName</f>
        <v>ХОЛДИНГОВО ДРУЖЕСТВО "ДУНАВ" АД</v>
      </c>
      <c r="B942" s="646" t="str">
        <f aca="false">pdeBulstat</f>
        <v>106042644</v>
      </c>
      <c r="C942" s="653" t="n">
        <f aca="false">endDate</f>
        <v>44012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125</v>
      </c>
    </row>
    <row r="943" customFormat="false" ht="15.75" hidden="false" customHeight="false" outlineLevel="0" collapsed="false">
      <c r="A943" s="646" t="str">
        <f aca="false">pdeName</f>
        <v>ХОЛДИНГОВО ДРУЖЕСТВО "ДУНАВ" АД</v>
      </c>
      <c r="B943" s="646" t="str">
        <f aca="false">pdeBulstat</f>
        <v>106042644</v>
      </c>
      <c r="C943" s="653" t="n">
        <f aca="false">endDate</f>
        <v>44012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125</v>
      </c>
    </row>
    <row r="944" customFormat="false" ht="15.75" hidden="false" customHeight="false" outlineLevel="0" collapsed="false">
      <c r="A944" s="646" t="str">
        <f aca="false">pdeName</f>
        <v>ХОЛДИНГОВО ДРУЖЕСТВО "ДУНАВ" АД</v>
      </c>
      <c r="B944" s="646" t="str">
        <f aca="false">pdeBulstat</f>
        <v>106042644</v>
      </c>
      <c r="C944" s="653" t="n">
        <f aca="false">endDate</f>
        <v>44012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75" hidden="false" customHeight="false" outlineLevel="0" collapsed="false">
      <c r="A945" s="646" t="str">
        <f aca="false">pdeName</f>
        <v>ХОЛДИНГОВО ДРУЖЕСТВО "ДУНАВ" АД</v>
      </c>
      <c r="B945" s="646" t="str">
        <f aca="false">pdeBulstat</f>
        <v>106042644</v>
      </c>
      <c r="C945" s="653" t="n">
        <f aca="false">endDate</f>
        <v>44012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75" hidden="false" customHeight="false" outlineLevel="0" collapsed="false">
      <c r="A946" s="646" t="str">
        <f aca="false">pdeName</f>
        <v>ХОЛДИНГОВО ДРУЖЕСТВО "ДУНАВ" АД</v>
      </c>
      <c r="B946" s="646" t="str">
        <f aca="false">pdeBulstat</f>
        <v>106042644</v>
      </c>
      <c r="C946" s="653" t="n">
        <f aca="false">endDate</f>
        <v>44012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75" hidden="false" customHeight="false" outlineLevel="0" collapsed="false">
      <c r="A947" s="646" t="str">
        <f aca="false">pdeName</f>
        <v>ХОЛДИНГОВО ДРУЖЕСТВО "ДУНАВ" АД</v>
      </c>
      <c r="B947" s="646" t="str">
        <f aca="false">pdeBulstat</f>
        <v>106042644</v>
      </c>
      <c r="C947" s="653" t="n">
        <f aca="false">endDate</f>
        <v>44012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75" hidden="false" customHeight="false" outlineLevel="0" collapsed="false">
      <c r="A948" s="646" t="str">
        <f aca="false">pdeName</f>
        <v>ХОЛДИНГОВО ДРУЖЕСТВО "ДУНАВ" АД</v>
      </c>
      <c r="B948" s="646" t="str">
        <f aca="false">pdeBulstat</f>
        <v>106042644</v>
      </c>
      <c r="C948" s="653" t="n">
        <f aca="false">endDate</f>
        <v>44012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75" hidden="false" customHeight="false" outlineLevel="0" collapsed="false">
      <c r="A949" s="646" t="str">
        <f aca="false">pdeName</f>
        <v>ХОЛДИНГОВО ДРУЖЕСТВО "ДУНАВ" АД</v>
      </c>
      <c r="B949" s="646" t="str">
        <f aca="false">pdeBulstat</f>
        <v>106042644</v>
      </c>
      <c r="C949" s="653" t="n">
        <f aca="false">endDate</f>
        <v>44012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75" hidden="false" customHeight="false" outlineLevel="0" collapsed="false">
      <c r="A950" s="646" t="str">
        <f aca="false">pdeName</f>
        <v>ХОЛДИНГОВО ДРУЖЕСТВО "ДУНАВ" АД</v>
      </c>
      <c r="B950" s="646" t="str">
        <f aca="false">pdeBulstat</f>
        <v>106042644</v>
      </c>
      <c r="C950" s="653" t="n">
        <f aca="false">endDate</f>
        <v>44012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75" hidden="false" customHeight="false" outlineLevel="0" collapsed="false">
      <c r="A951" s="646" t="str">
        <f aca="false">pdeName</f>
        <v>ХОЛДИНГОВО ДРУЖЕСТВО "ДУНАВ" АД</v>
      </c>
      <c r="B951" s="646" t="str">
        <f aca="false">pdeBulstat</f>
        <v>106042644</v>
      </c>
      <c r="C951" s="653" t="n">
        <f aca="false">endDate</f>
        <v>44012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75" hidden="false" customHeight="false" outlineLevel="0" collapsed="false">
      <c r="A952" s="646" t="str">
        <f aca="false">pdeName</f>
        <v>ХОЛДИНГОВО ДРУЖЕСТВО "ДУНАВ" АД</v>
      </c>
      <c r="B952" s="646" t="str">
        <f aca="false">pdeBulstat</f>
        <v>106042644</v>
      </c>
      <c r="C952" s="653" t="n">
        <f aca="false">endDate</f>
        <v>44012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75" hidden="false" customHeight="false" outlineLevel="0" collapsed="false">
      <c r="A953" s="646" t="str">
        <f aca="false">pdeName</f>
        <v>ХОЛДИНГОВО ДРУЖЕСТВО "ДУНАВ" АД</v>
      </c>
      <c r="B953" s="646" t="str">
        <f aca="false">pdeBulstat</f>
        <v>106042644</v>
      </c>
      <c r="C953" s="653" t="n">
        <f aca="false">endDate</f>
        <v>44012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75" hidden="false" customHeight="false" outlineLevel="0" collapsed="false">
      <c r="A954" s="646" t="str">
        <f aca="false">pdeName</f>
        <v>ХОЛДИНГОВО ДРУЖЕСТВО "ДУНАВ" АД</v>
      </c>
      <c r="B954" s="646" t="str">
        <f aca="false">pdeBulstat</f>
        <v>106042644</v>
      </c>
      <c r="C954" s="653" t="n">
        <f aca="false">endDate</f>
        <v>44012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75" hidden="false" customHeight="false" outlineLevel="0" collapsed="false">
      <c r="A955" s="646" t="str">
        <f aca="false">pdeName</f>
        <v>ХОЛДИНГОВО ДРУЖЕСТВО "ДУНАВ" АД</v>
      </c>
      <c r="B955" s="646" t="str">
        <f aca="false">pdeBulstat</f>
        <v>106042644</v>
      </c>
      <c r="C955" s="653" t="n">
        <f aca="false">endDate</f>
        <v>44012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12</v>
      </c>
    </row>
    <row r="956" customFormat="false" ht="15.75" hidden="false" customHeight="false" outlineLevel="0" collapsed="false">
      <c r="A956" s="646" t="str">
        <f aca="false">pdeName</f>
        <v>ХОЛДИНГОВО ДРУЖЕСТВО "ДУНАВ" АД</v>
      </c>
      <c r="B956" s="646" t="str">
        <f aca="false">pdeBulstat</f>
        <v>106042644</v>
      </c>
      <c r="C956" s="653" t="n">
        <f aca="false">endDate</f>
        <v>44012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75" hidden="false" customHeight="false" outlineLevel="0" collapsed="false">
      <c r="A957" s="646" t="str">
        <f aca="false">pdeName</f>
        <v>ХОЛДИНГОВО ДРУЖЕСТВО "ДУНАВ" АД</v>
      </c>
      <c r="B957" s="646" t="str">
        <f aca="false">pdeBulstat</f>
        <v>106042644</v>
      </c>
      <c r="C957" s="653" t="n">
        <f aca="false">endDate</f>
        <v>44012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75" hidden="false" customHeight="false" outlineLevel="0" collapsed="false">
      <c r="A958" s="646" t="str">
        <f aca="false">pdeName</f>
        <v>ХОЛДИНГОВО ДРУЖЕСТВО "ДУНАВ" АД</v>
      </c>
      <c r="B958" s="646" t="str">
        <f aca="false">pdeBulstat</f>
        <v>106042644</v>
      </c>
      <c r="C958" s="653" t="n">
        <f aca="false">endDate</f>
        <v>44012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12</v>
      </c>
    </row>
    <row r="959" customFormat="false" ht="15.75" hidden="false" customHeight="false" outlineLevel="0" collapsed="false">
      <c r="A959" s="646" t="str">
        <f aca="false">pdeName</f>
        <v>ХОЛДИНГОВО ДРУЖЕСТВО "ДУНАВ" АД</v>
      </c>
      <c r="B959" s="646" t="str">
        <f aca="false">pdeBulstat</f>
        <v>106042644</v>
      </c>
      <c r="C959" s="653" t="n">
        <f aca="false">endDate</f>
        <v>44012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12</v>
      </c>
    </row>
    <row r="960" customFormat="false" ht="15.75" hidden="false" customHeight="false" outlineLevel="0" collapsed="false">
      <c r="A960" s="646" t="str">
        <f aca="false">pdeName</f>
        <v>ХОЛДИНГОВО ДРУЖЕСТВО "ДУНАВ" АД</v>
      </c>
      <c r="B960" s="646" t="str">
        <f aca="false">pdeBulstat</f>
        <v>106042644</v>
      </c>
      <c r="C960" s="653" t="n">
        <f aca="false">endDate</f>
        <v>44012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6</v>
      </c>
    </row>
    <row r="961" customFormat="false" ht="15.75" hidden="false" customHeight="false" outlineLevel="0" collapsed="false">
      <c r="A961" s="646" t="str">
        <f aca="false">pdeName</f>
        <v>ХОЛДИНГОВО ДРУЖЕСТВО "ДУНАВ" АД</v>
      </c>
      <c r="B961" s="646" t="str">
        <f aca="false">pdeBulstat</f>
        <v>106042644</v>
      </c>
      <c r="C961" s="653" t="n">
        <f aca="false">endDate</f>
        <v>44012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75" hidden="false" customHeight="false" outlineLevel="0" collapsed="false">
      <c r="A962" s="646" t="str">
        <f aca="false">pdeName</f>
        <v>ХОЛДИНГОВО ДРУЖЕСТВО "ДУНАВ" АД</v>
      </c>
      <c r="B962" s="646" t="str">
        <f aca="false">pdeBulstat</f>
        <v>106042644</v>
      </c>
      <c r="C962" s="653" t="n">
        <f aca="false">endDate</f>
        <v>44012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62</v>
      </c>
    </row>
    <row r="963" customFormat="false" ht="15.75" hidden="false" customHeight="false" outlineLevel="0" collapsed="false">
      <c r="A963" s="646" t="str">
        <f aca="false">pdeName</f>
        <v>ХОЛДИНГОВО ДРУЖЕСТВО "ДУНАВ" АД</v>
      </c>
      <c r="B963" s="646" t="str">
        <f aca="false">pdeBulstat</f>
        <v>106042644</v>
      </c>
      <c r="C963" s="653" t="n">
        <f aca="false">endDate</f>
        <v>44012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0</v>
      </c>
    </row>
    <row r="964" customFormat="false" ht="15.75" hidden="false" customHeight="false" outlineLevel="0" collapsed="false">
      <c r="A964" s="646" t="str">
        <f aca="false">pdeName</f>
        <v>ХОЛДИНГОВО ДРУЖЕСТВО "ДУНАВ" АД</v>
      </c>
      <c r="B964" s="646" t="str">
        <f aca="false">pdeBulstat</f>
        <v>106042644</v>
      </c>
      <c r="C964" s="653" t="n">
        <f aca="false">endDate</f>
        <v>44012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0</v>
      </c>
    </row>
    <row r="965" customFormat="false" ht="15.75" hidden="false" customHeight="false" outlineLevel="0" collapsed="false">
      <c r="A965" s="646" t="str">
        <f aca="false">pdeName</f>
        <v>ХОЛДИНГОВО ДРУЖЕСТВО "ДУНАВ" АД</v>
      </c>
      <c r="B965" s="646" t="str">
        <f aca="false">pdeBulstat</f>
        <v>106042644</v>
      </c>
      <c r="C965" s="653" t="n">
        <f aca="false">endDate</f>
        <v>44012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0</v>
      </c>
    </row>
    <row r="966" customFormat="false" ht="15.75" hidden="false" customHeight="false" outlineLevel="0" collapsed="false">
      <c r="A966" s="646" t="str">
        <f aca="false">pdeName</f>
        <v>ХОЛДИНГОВО ДРУЖЕСТВО "ДУНАВ" АД</v>
      </c>
      <c r="B966" s="646" t="str">
        <f aca="false">pdeBulstat</f>
        <v>106042644</v>
      </c>
      <c r="C966" s="653" t="n">
        <f aca="false">endDate</f>
        <v>44012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0</v>
      </c>
    </row>
    <row r="967" customFormat="false" ht="15.75" hidden="false" customHeight="false" outlineLevel="0" collapsed="false">
      <c r="A967" s="646" t="str">
        <f aca="false">pdeName</f>
        <v>ХОЛДИНГОВО ДРУЖЕСТВО "ДУНАВ" АД</v>
      </c>
      <c r="B967" s="646" t="str">
        <f aca="false">pdeBulstat</f>
        <v>106042644</v>
      </c>
      <c r="C967" s="653" t="n">
        <f aca="false">endDate</f>
        <v>44012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75" hidden="false" customHeight="false" outlineLevel="0" collapsed="false">
      <c r="A968" s="646" t="str">
        <f aca="false">pdeName</f>
        <v>ХОЛДИНГОВО ДРУЖЕСТВО "ДУНАВ" АД</v>
      </c>
      <c r="B968" s="646" t="str">
        <f aca="false">pdeBulstat</f>
        <v>106042644</v>
      </c>
      <c r="C968" s="653" t="n">
        <f aca="false">endDate</f>
        <v>44012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0</v>
      </c>
    </row>
    <row r="969" customFormat="false" ht="15.75" hidden="false" customHeight="false" outlineLevel="0" collapsed="false">
      <c r="A969" s="646" t="str">
        <f aca="false">pdeName</f>
        <v>ХОЛДИНГОВО ДРУЖЕСТВО "ДУНАВ" АД</v>
      </c>
      <c r="B969" s="646" t="str">
        <f aca="false">pdeBulstat</f>
        <v>106042644</v>
      </c>
      <c r="C969" s="653" t="n">
        <f aca="false">endDate</f>
        <v>44012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33</v>
      </c>
    </row>
    <row r="970" customFormat="false" ht="15.75" hidden="false" customHeight="false" outlineLevel="0" collapsed="false">
      <c r="A970" s="646" t="str">
        <f aca="false">pdeName</f>
        <v>ХОЛДИНГОВО ДРУЖЕСТВО "ДУНАВ" АД</v>
      </c>
      <c r="B970" s="646" t="str">
        <f aca="false">pdeBulstat</f>
        <v>106042644</v>
      </c>
      <c r="C970" s="653" t="n">
        <f aca="false">endDate</f>
        <v>44012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75" hidden="false" customHeight="false" outlineLevel="0" collapsed="false">
      <c r="A971" s="646" t="str">
        <f aca="false">pdeName</f>
        <v>ХОЛДИНГОВО ДРУЖЕСТВО "ДУНАВ" АД</v>
      </c>
      <c r="B971" s="646" t="str">
        <f aca="false">pdeBulstat</f>
        <v>106042644</v>
      </c>
      <c r="C971" s="653" t="n">
        <f aca="false">endDate</f>
        <v>44012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75" hidden="false" customHeight="false" outlineLevel="0" collapsed="false">
      <c r="A972" s="646" t="str">
        <f aca="false">pdeName</f>
        <v>ХОЛДИНГОВО ДРУЖЕСТВО "ДУНАВ" АД</v>
      </c>
      <c r="B972" s="646" t="str">
        <f aca="false">pdeBulstat</f>
        <v>106042644</v>
      </c>
      <c r="C972" s="653" t="n">
        <f aca="false">endDate</f>
        <v>44012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75" hidden="false" customHeight="false" outlineLevel="0" collapsed="false">
      <c r="A973" s="646" t="str">
        <f aca="false">pdeName</f>
        <v>ХОЛДИНГОВО ДРУЖЕСТВО "ДУНАВ" АД</v>
      </c>
      <c r="B973" s="646" t="str">
        <f aca="false">pdeBulstat</f>
        <v>106042644</v>
      </c>
      <c r="C973" s="653" t="n">
        <f aca="false">endDate</f>
        <v>44012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33</v>
      </c>
    </row>
    <row r="974" customFormat="false" ht="15.75" hidden="false" customHeight="false" outlineLevel="0" collapsed="false">
      <c r="A974" s="646" t="str">
        <f aca="false">pdeName</f>
        <v>ХОЛДИНГОВО ДРУЖЕСТВО "ДУНАВ" АД</v>
      </c>
      <c r="B974" s="646" t="str">
        <f aca="false">pdeBulstat</f>
        <v>106042644</v>
      </c>
      <c r="C974" s="653" t="n">
        <f aca="false">endDate</f>
        <v>44012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125</v>
      </c>
    </row>
    <row r="975" customFormat="false" ht="15.75" hidden="false" customHeight="false" outlineLevel="0" collapsed="false">
      <c r="A975" s="646" t="str">
        <f aca="false">pdeName</f>
        <v>ХОЛДИНГОВО ДРУЖЕСТВО "ДУНАВ" АД</v>
      </c>
      <c r="B975" s="646" t="str">
        <f aca="false">pdeBulstat</f>
        <v>106042644</v>
      </c>
      <c r="C975" s="653" t="n">
        <f aca="false">endDate</f>
        <v>44012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125</v>
      </c>
    </row>
    <row r="976" customFormat="false" ht="15.75" hidden="false" customHeight="false" outlineLevel="0" collapsed="false">
      <c r="A976" s="646" t="str">
        <f aca="false">pdeName</f>
        <v>ХОЛДИНГОВО ДРУЖЕСТВО "ДУНАВ" АД</v>
      </c>
      <c r="B976" s="646" t="str">
        <f aca="false">pdeBulstat</f>
        <v>106042644</v>
      </c>
      <c r="C976" s="653" t="n">
        <f aca="false">endDate</f>
        <v>44012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75" hidden="false" customHeight="false" outlineLevel="0" collapsed="false">
      <c r="A977" s="646" t="str">
        <f aca="false">pdeName</f>
        <v>ХОЛДИНГОВО ДРУЖЕСТВО "ДУНАВ" АД</v>
      </c>
      <c r="B977" s="646" t="str">
        <f aca="false">pdeBulstat</f>
        <v>106042644</v>
      </c>
      <c r="C977" s="653" t="n">
        <f aca="false">endDate</f>
        <v>44012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75" hidden="false" customHeight="false" outlineLevel="0" collapsed="false">
      <c r="A978" s="646" t="str">
        <f aca="false">pdeName</f>
        <v>ХОЛДИНГОВО ДРУЖЕСТВО "ДУНАВ" АД</v>
      </c>
      <c r="B978" s="646" t="str">
        <f aca="false">pdeBulstat</f>
        <v>106042644</v>
      </c>
      <c r="C978" s="653" t="n">
        <f aca="false">endDate</f>
        <v>44012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75" hidden="false" customHeight="false" outlineLevel="0" collapsed="false">
      <c r="A979" s="646" t="str">
        <f aca="false">pdeName</f>
        <v>ХОЛДИНГОВО ДРУЖЕСТВО "ДУНАВ" АД</v>
      </c>
      <c r="B979" s="646" t="str">
        <f aca="false">pdeBulstat</f>
        <v>106042644</v>
      </c>
      <c r="C979" s="653" t="n">
        <f aca="false">endDate</f>
        <v>44012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75" hidden="false" customHeight="false" outlineLevel="0" collapsed="false">
      <c r="A980" s="646" t="str">
        <f aca="false">pdeName</f>
        <v>ХОЛДИНГОВО ДРУЖЕСТВО "ДУНАВ" АД</v>
      </c>
      <c r="B980" s="646" t="str">
        <f aca="false">pdeBulstat</f>
        <v>106042644</v>
      </c>
      <c r="C980" s="653" t="n">
        <f aca="false">endDate</f>
        <v>44012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75" hidden="false" customHeight="false" outlineLevel="0" collapsed="false">
      <c r="A981" s="646" t="str">
        <f aca="false">pdeName</f>
        <v>ХОЛДИНГОВО ДРУЖЕСТВО "ДУНАВ" АД</v>
      </c>
      <c r="B981" s="646" t="str">
        <f aca="false">pdeBulstat</f>
        <v>106042644</v>
      </c>
      <c r="C981" s="653" t="n">
        <f aca="false">endDate</f>
        <v>44012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75" hidden="false" customHeight="false" outlineLevel="0" collapsed="false">
      <c r="A982" s="646" t="str">
        <f aca="false">pdeName</f>
        <v>ХОЛДИНГОВО ДРУЖЕСТВО "ДУНАВ" АД</v>
      </c>
      <c r="B982" s="646" t="str">
        <f aca="false">pdeBulstat</f>
        <v>106042644</v>
      </c>
      <c r="C982" s="653" t="n">
        <f aca="false">endDate</f>
        <v>44012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0</v>
      </c>
    </row>
    <row r="983" customFormat="false" ht="15.75" hidden="false" customHeight="false" outlineLevel="0" collapsed="false">
      <c r="A983" s="646" t="str">
        <f aca="false">pdeName</f>
        <v>ХОЛДИНГОВО ДРУЖЕСТВО "ДУНАВ" АД</v>
      </c>
      <c r="B983" s="646" t="str">
        <f aca="false">pdeBulstat</f>
        <v>106042644</v>
      </c>
      <c r="C983" s="653" t="n">
        <f aca="false">endDate</f>
        <v>44012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75" hidden="false" customHeight="false" outlineLevel="0" collapsed="false">
      <c r="A984" s="646" t="str">
        <f aca="false">pdeName</f>
        <v>ХОЛДИНГОВО ДРУЖЕСТВО "ДУНАВ" АД</v>
      </c>
      <c r="B984" s="646" t="str">
        <f aca="false">pdeBulstat</f>
        <v>106042644</v>
      </c>
      <c r="C984" s="653" t="n">
        <f aca="false">endDate</f>
        <v>44012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0</v>
      </c>
    </row>
    <row r="985" customFormat="false" ht="15.75" hidden="false" customHeight="false" outlineLevel="0" collapsed="false">
      <c r="A985" s="646" t="str">
        <f aca="false">pdeName</f>
        <v>ХОЛДИНГОВО ДРУЖЕСТВО "ДУНАВ" АД</v>
      </c>
      <c r="B985" s="646" t="str">
        <f aca="false">pdeBulstat</f>
        <v>106042644</v>
      </c>
      <c r="C985" s="653" t="n">
        <f aca="false">endDate</f>
        <v>44012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0</v>
      </c>
    </row>
    <row r="986" customFormat="false" ht="15.75" hidden="false" customHeight="false" outlineLevel="0" collapsed="false">
      <c r="A986" s="646" t="str">
        <f aca="false">pdeName</f>
        <v>ХОЛДИНГОВО ДРУЖЕСТВО "ДУНАВ" АД</v>
      </c>
      <c r="B986" s="646" t="str">
        <f aca="false">pdeBulstat</f>
        <v>106042644</v>
      </c>
      <c r="C986" s="653" t="n">
        <f aca="false">endDate</f>
        <v>44012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75" hidden="false" customHeight="false" outlineLevel="0" collapsed="false">
      <c r="A987" s="646" t="str">
        <f aca="false">pdeName</f>
        <v>ХОЛДИНГОВО ДРУЖЕСТВО "ДУНАВ" АД</v>
      </c>
      <c r="B987" s="646" t="str">
        <f aca="false">pdeBulstat</f>
        <v>106042644</v>
      </c>
      <c r="C987" s="653" t="n">
        <f aca="false">endDate</f>
        <v>44012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75" hidden="false" customHeight="false" outlineLevel="0" collapsed="false">
      <c r="A988" s="646" t="str">
        <f aca="false">pdeName</f>
        <v>ХОЛДИНГОВО ДРУЖЕСТВО "ДУНАВ" АД</v>
      </c>
      <c r="B988" s="646" t="str">
        <f aca="false">pdeBulstat</f>
        <v>106042644</v>
      </c>
      <c r="C988" s="653" t="n">
        <f aca="false">endDate</f>
        <v>44012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75" hidden="false" customHeight="false" outlineLevel="0" collapsed="false">
      <c r="A989" s="646" t="str">
        <f aca="false">pdeName</f>
        <v>ХОЛДИНГОВО ДРУЖЕСТВО "ДУНАВ" АД</v>
      </c>
      <c r="B989" s="646" t="str">
        <f aca="false">pdeBulstat</f>
        <v>106042644</v>
      </c>
      <c r="C989" s="653" t="n">
        <f aca="false">endDate</f>
        <v>44012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75" hidden="false" customHeight="false" outlineLevel="0" collapsed="false">
      <c r="A990" s="646" t="str">
        <f aca="false">pdeName</f>
        <v>ХОЛДИНГОВО ДРУЖЕСТВО "ДУНАВ" АД</v>
      </c>
      <c r="B990" s="646" t="str">
        <f aca="false">pdeBulstat</f>
        <v>106042644</v>
      </c>
      <c r="C990" s="653" t="n">
        <f aca="false">endDate</f>
        <v>44012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75" hidden="false" customHeight="false" outlineLevel="0" collapsed="false">
      <c r="A991" s="646" t="str">
        <f aca="false">pdeName</f>
        <v>ХОЛДИНГОВО ДРУЖЕСТВО "ДУНАВ" АД</v>
      </c>
      <c r="B991" s="646" t="str">
        <f aca="false">pdeBulstat</f>
        <v>106042644</v>
      </c>
      <c r="C991" s="653" t="n">
        <f aca="false">endDate</f>
        <v>44012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75" hidden="false" customHeight="false" outlineLevel="0" collapsed="false">
      <c r="A992" s="646" t="str">
        <f aca="false">pdeName</f>
        <v>ХОЛДИНГОВО ДРУЖЕСТВО "ДУНАВ" АД</v>
      </c>
      <c r="B992" s="646" t="str">
        <f aca="false">pdeBulstat</f>
        <v>106042644</v>
      </c>
      <c r="C992" s="653" t="n">
        <f aca="false">endDate</f>
        <v>44012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75" hidden="false" customHeight="false" outlineLevel="0" collapsed="false">
      <c r="A993" s="646" t="str">
        <f aca="false">pdeName</f>
        <v>ХОЛДИНГОВО ДРУЖЕСТВО "ДУНАВ" АД</v>
      </c>
      <c r="B993" s="646" t="str">
        <f aca="false">pdeBulstat</f>
        <v>106042644</v>
      </c>
      <c r="C993" s="653" t="n">
        <f aca="false">endDate</f>
        <v>44012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75" hidden="false" customHeight="false" outlineLevel="0" collapsed="false">
      <c r="A994" s="646" t="str">
        <f aca="false">pdeName</f>
        <v>ХОЛДИНГОВО ДРУЖЕСТВО "ДУНАВ" АД</v>
      </c>
      <c r="B994" s="646" t="str">
        <f aca="false">pdeBulstat</f>
        <v>106042644</v>
      </c>
      <c r="C994" s="653" t="n">
        <f aca="false">endDate</f>
        <v>44012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75" hidden="false" customHeight="false" outlineLevel="0" collapsed="false">
      <c r="A995" s="646" t="str">
        <f aca="false">pdeName</f>
        <v>ХОЛДИНГОВО ДРУЖЕСТВО "ДУНАВ" АД</v>
      </c>
      <c r="B995" s="646" t="str">
        <f aca="false">pdeBulstat</f>
        <v>106042644</v>
      </c>
      <c r="C995" s="653" t="n">
        <f aca="false">endDate</f>
        <v>44012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75" hidden="false" customHeight="false" outlineLevel="0" collapsed="false">
      <c r="A996" s="646" t="str">
        <f aca="false">pdeName</f>
        <v>ХОЛДИНГОВО ДРУЖЕСТВО "ДУНАВ" АД</v>
      </c>
      <c r="B996" s="646" t="str">
        <f aca="false">pdeBulstat</f>
        <v>106042644</v>
      </c>
      <c r="C996" s="653" t="n">
        <f aca="false">endDate</f>
        <v>44012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75" hidden="false" customHeight="false" outlineLevel="0" collapsed="false">
      <c r="A997" s="646" t="str">
        <f aca="false">pdeName</f>
        <v>ХОЛДИНГОВО ДРУЖЕСТВО "ДУНАВ" АД</v>
      </c>
      <c r="B997" s="646" t="str">
        <f aca="false">pdeBulstat</f>
        <v>106042644</v>
      </c>
      <c r="C997" s="653" t="n">
        <f aca="false">endDate</f>
        <v>44012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75" hidden="false" customHeight="false" outlineLevel="0" collapsed="false">
      <c r="A998" s="646" t="str">
        <f aca="false">pdeName</f>
        <v>ХОЛДИНГОВО ДРУЖЕСТВО "ДУНАВ" АД</v>
      </c>
      <c r="B998" s="646" t="str">
        <f aca="false">pdeBulstat</f>
        <v>106042644</v>
      </c>
      <c r="C998" s="653" t="n">
        <f aca="false">endDate</f>
        <v>44012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75" hidden="false" customHeight="false" outlineLevel="0" collapsed="false">
      <c r="A999" s="646" t="str">
        <f aca="false">pdeName</f>
        <v>ХОЛДИНГОВО ДРУЖЕСТВО "ДУНАВ" АД</v>
      </c>
      <c r="B999" s="646" t="str">
        <f aca="false">pdeBulstat</f>
        <v>106042644</v>
      </c>
      <c r="C999" s="653" t="n">
        <f aca="false">endDate</f>
        <v>44012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75" hidden="false" customHeight="false" outlineLevel="0" collapsed="false">
      <c r="A1000" s="646" t="str">
        <f aca="false">pdeName</f>
        <v>ХОЛДИНГОВО ДРУЖЕСТВО "ДУНАВ" АД</v>
      </c>
      <c r="B1000" s="646" t="str">
        <f aca="false">pdeBulstat</f>
        <v>106042644</v>
      </c>
      <c r="C1000" s="653" t="n">
        <f aca="false">endDate</f>
        <v>44012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75" hidden="false" customHeight="false" outlineLevel="0" collapsed="false">
      <c r="A1001" s="646" t="str">
        <f aca="false">pdeName</f>
        <v>ХОЛДИНГОВО ДРУЖЕСТВО "ДУНАВ" АД</v>
      </c>
      <c r="B1001" s="646" t="str">
        <f aca="false">pdeBulstat</f>
        <v>106042644</v>
      </c>
      <c r="C1001" s="653" t="n">
        <f aca="false">endDate</f>
        <v>44012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75" hidden="false" customHeight="false" outlineLevel="0" collapsed="false">
      <c r="A1002" s="646" t="str">
        <f aca="false">pdeName</f>
        <v>ХОЛДИНГОВО ДРУЖЕСТВО "ДУНАВ" АД</v>
      </c>
      <c r="B1002" s="646" t="str">
        <f aca="false">pdeBulstat</f>
        <v>106042644</v>
      </c>
      <c r="C1002" s="653" t="n">
        <f aca="false">endDate</f>
        <v>44012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75" hidden="false" customHeight="false" outlineLevel="0" collapsed="false">
      <c r="A1003" s="646" t="str">
        <f aca="false">pdeName</f>
        <v>ХОЛДИНГОВО ДРУЖЕСТВО "ДУНАВ" АД</v>
      </c>
      <c r="B1003" s="646" t="str">
        <f aca="false">pdeBulstat</f>
        <v>106042644</v>
      </c>
      <c r="C1003" s="653" t="n">
        <f aca="false">endDate</f>
        <v>44012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75" hidden="false" customHeight="false" outlineLevel="0" collapsed="false">
      <c r="A1004" s="646" t="str">
        <f aca="false">pdeName</f>
        <v>ХОЛДИНГОВО ДРУЖЕСТВО "ДУНАВ" АД</v>
      </c>
      <c r="B1004" s="646" t="str">
        <f aca="false">pdeBulstat</f>
        <v>106042644</v>
      </c>
      <c r="C1004" s="653" t="n">
        <f aca="false">endDate</f>
        <v>44012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75" hidden="false" customHeight="false" outlineLevel="0" collapsed="false">
      <c r="A1005" s="646" t="str">
        <f aca="false">pdeName</f>
        <v>ХОЛДИНГОВО ДРУЖЕСТВО "ДУНАВ" АД</v>
      </c>
      <c r="B1005" s="646" t="str">
        <f aca="false">pdeBulstat</f>
        <v>106042644</v>
      </c>
      <c r="C1005" s="653" t="n">
        <f aca="false">endDate</f>
        <v>44012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75" hidden="false" customHeight="false" outlineLevel="0" collapsed="false">
      <c r="A1006" s="646" t="str">
        <f aca="false">pdeName</f>
        <v>ХОЛДИНГОВО ДРУЖЕСТВО "ДУНАВ" АД</v>
      </c>
      <c r="B1006" s="646" t="str">
        <f aca="false">pdeBulstat</f>
        <v>106042644</v>
      </c>
      <c r="C1006" s="653" t="n">
        <f aca="false">endDate</f>
        <v>44012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75" hidden="false" customHeight="false" outlineLevel="0" collapsed="false">
      <c r="A1007" s="646" t="str">
        <f aca="false">pdeName</f>
        <v>ХОЛДИНГОВО ДРУЖЕСТВО "ДУНАВ" АД</v>
      </c>
      <c r="B1007" s="646" t="str">
        <f aca="false">pdeBulstat</f>
        <v>106042644</v>
      </c>
      <c r="C1007" s="653" t="n">
        <f aca="false">endDate</f>
        <v>44012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0</v>
      </c>
    </row>
    <row r="1008" customFormat="false" ht="15.75" hidden="false" customHeight="false" outlineLevel="0" collapsed="false">
      <c r="A1008" s="646" t="str">
        <f aca="false">pdeName</f>
        <v>ХОЛДИНГОВО ДРУЖЕСТВО "ДУНАВ" АД</v>
      </c>
      <c r="B1008" s="646" t="str">
        <f aca="false">pdeBulstat</f>
        <v>106042644</v>
      </c>
      <c r="C1008" s="653" t="n">
        <f aca="false">endDate</f>
        <v>44012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75" hidden="false" customHeight="false" outlineLevel="0" collapsed="false">
      <c r="A1009" s="646" t="str">
        <f aca="false">pdeName</f>
        <v>ХОЛДИНГОВО ДРУЖЕСТВО "ДУНАВ" АД</v>
      </c>
      <c r="B1009" s="646" t="str">
        <f aca="false">pdeBulstat</f>
        <v>106042644</v>
      </c>
      <c r="C1009" s="653" t="n">
        <f aca="false">endDate</f>
        <v>44012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75" hidden="false" customHeight="false" outlineLevel="0" collapsed="false">
      <c r="A1010" s="646" t="str">
        <f aca="false">pdeName</f>
        <v>ХОЛДИНГОВО ДРУЖЕСТВО "ДУНАВ" АД</v>
      </c>
      <c r="B1010" s="646" t="str">
        <f aca="false">pdeBulstat</f>
        <v>106042644</v>
      </c>
      <c r="C1010" s="653" t="n">
        <f aca="false">endDate</f>
        <v>44012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75" hidden="false" customHeight="false" outlineLevel="0" collapsed="false">
      <c r="A1011" s="646" t="str">
        <f aca="false">pdeName</f>
        <v>ХОЛДИНГОВО ДРУЖЕСТВО "ДУНАВ" АД</v>
      </c>
      <c r="B1011" s="646" t="str">
        <f aca="false">pdeBulstat</f>
        <v>106042644</v>
      </c>
      <c r="C1011" s="653" t="n">
        <f aca="false">endDate</f>
        <v>44012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75" hidden="false" customHeight="false" outlineLevel="0" collapsed="false">
      <c r="A1012" s="646" t="str">
        <f aca="false">pdeName</f>
        <v>ХОЛДИНГОВО ДРУЖЕСТВО "ДУНАВ" АД</v>
      </c>
      <c r="B1012" s="646" t="str">
        <f aca="false">pdeBulstat</f>
        <v>106042644</v>
      </c>
      <c r="C1012" s="653" t="n">
        <f aca="false">endDate</f>
        <v>44012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0</v>
      </c>
    </row>
    <row r="1013" customFormat="false" ht="15.75" hidden="false" customHeight="false" outlineLevel="0" collapsed="false">
      <c r="A1013" s="646" t="str">
        <f aca="false">pdeName</f>
        <v>ХОЛДИНГОВО ДРУЖЕСТВО "ДУНАВ" АД</v>
      </c>
      <c r="B1013" s="646" t="str">
        <f aca="false">pdeBulstat</f>
        <v>106042644</v>
      </c>
      <c r="C1013" s="653" t="n">
        <f aca="false">endDate</f>
        <v>44012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0</v>
      </c>
    </row>
    <row r="1014" customFormat="false" ht="15.75" hidden="false" customHeight="false" outlineLevel="0" collapsed="false">
      <c r="A1014" s="646" t="str">
        <f aca="false">pdeName</f>
        <v>ХОЛДИНГОВО ДРУЖЕСТВО "ДУНАВ" АД</v>
      </c>
      <c r="B1014" s="646" t="str">
        <f aca="false">pdeBulstat</f>
        <v>106042644</v>
      </c>
      <c r="C1014" s="653" t="n">
        <f aca="false">endDate</f>
        <v>44012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75" hidden="false" customHeight="false" outlineLevel="0" collapsed="false">
      <c r="A1015" s="646" t="str">
        <f aca="false">pdeName</f>
        <v>ХОЛДИНГОВО ДРУЖЕСТВО "ДУНАВ" АД</v>
      </c>
      <c r="B1015" s="646" t="str">
        <f aca="false">pdeBulstat</f>
        <v>106042644</v>
      </c>
      <c r="C1015" s="653" t="n">
        <f aca="false">endDate</f>
        <v>44012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0</v>
      </c>
    </row>
    <row r="1016" customFormat="false" ht="15.75" hidden="false" customHeight="false" outlineLevel="0" collapsed="false">
      <c r="A1016" s="646" t="str">
        <f aca="false">pdeName</f>
        <v>ХОЛДИНГОВО ДРУЖЕСТВО "ДУНАВ" АД</v>
      </c>
      <c r="B1016" s="646" t="str">
        <f aca="false">pdeBulstat</f>
        <v>106042644</v>
      </c>
      <c r="C1016" s="653" t="n">
        <f aca="false">endDate</f>
        <v>44012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75" hidden="false" customHeight="false" outlineLevel="0" collapsed="false">
      <c r="A1017" s="646" t="str">
        <f aca="false">pdeName</f>
        <v>ХОЛДИНГОВО ДРУЖЕСТВО "ДУНАВ" АД</v>
      </c>
      <c r="B1017" s="646" t="str">
        <f aca="false">pdeBulstat</f>
        <v>106042644</v>
      </c>
      <c r="C1017" s="653" t="n">
        <f aca="false">endDate</f>
        <v>44012</v>
      </c>
      <c r="D1017" s="646" t="s">
        <v>738</v>
      </c>
      <c r="E1017" s="658" t="n">
        <v>1</v>
      </c>
      <c r="F1017" s="646" t="s">
        <v>171</v>
      </c>
      <c r="G1017" s="659" t="s">
        <v>962</v>
      </c>
      <c r="H1017" s="646" t="n">
        <f aca="false">'Справка 7'!C63</f>
        <v>0</v>
      </c>
    </row>
    <row r="1018" customFormat="false" ht="15.75" hidden="false" customHeight="false" outlineLevel="0" collapsed="false">
      <c r="A1018" s="646" t="str">
        <f aca="false">pdeName</f>
        <v>ХОЛДИНГОВО ДРУЖЕСТВО "ДУНАВ" АД</v>
      </c>
      <c r="B1018" s="646" t="str">
        <f aca="false">pdeBulstat</f>
        <v>106042644</v>
      </c>
      <c r="C1018" s="653" t="n">
        <f aca="false">endDate</f>
        <v>44012</v>
      </c>
      <c r="D1018" s="646" t="s">
        <v>739</v>
      </c>
      <c r="E1018" s="658" t="n">
        <v>1</v>
      </c>
      <c r="F1018" s="646" t="s">
        <v>174</v>
      </c>
      <c r="G1018" s="659" t="s">
        <v>962</v>
      </c>
      <c r="H1018" s="646" t="n">
        <f aca="false">'Справка 7'!C64</f>
        <v>0</v>
      </c>
    </row>
    <row r="1019" customFormat="false" ht="15.75" hidden="false" customHeight="false" outlineLevel="0" collapsed="false">
      <c r="A1019" s="646" t="str">
        <f aca="false">pdeName</f>
        <v>ХОЛДИНГОВО ДРУЖЕСТВО "ДУНАВ" АД</v>
      </c>
      <c r="B1019" s="646" t="str">
        <f aca="false">pdeBulstat</f>
        <v>106042644</v>
      </c>
      <c r="C1019" s="653" t="n">
        <f aca="false">endDate</f>
        <v>44012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75" hidden="false" customHeight="false" outlineLevel="0" collapsed="false">
      <c r="A1020" s="646" t="str">
        <f aca="false">pdeName</f>
        <v>ХОЛДИНГОВО ДРУЖЕСТВО "ДУНАВ" АД</v>
      </c>
      <c r="B1020" s="646" t="str">
        <f aca="false">pdeBulstat</f>
        <v>106042644</v>
      </c>
      <c r="C1020" s="653" t="n">
        <f aca="false">endDate</f>
        <v>44012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0</v>
      </c>
    </row>
    <row r="1021" customFormat="false" ht="15.75" hidden="false" customHeight="false" outlineLevel="0" collapsed="false">
      <c r="A1021" s="646" t="str">
        <f aca="false">pdeName</f>
        <v>ХОЛДИНГОВО ДРУЖЕСТВО "ДУНАВ" АД</v>
      </c>
      <c r="B1021" s="646" t="str">
        <f aca="false">pdeBulstat</f>
        <v>106042644</v>
      </c>
      <c r="C1021" s="653" t="n">
        <f aca="false">endDate</f>
        <v>44012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75" hidden="false" customHeight="false" outlineLevel="0" collapsed="false">
      <c r="A1022" s="646" t="str">
        <f aca="false">pdeName</f>
        <v>ХОЛДИНГОВО ДРУЖЕСТВО "ДУНАВ" АД</v>
      </c>
      <c r="B1022" s="646" t="str">
        <f aca="false">pdeBulstat</f>
        <v>106042644</v>
      </c>
      <c r="C1022" s="653" t="n">
        <f aca="false">endDate</f>
        <v>44012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0</v>
      </c>
    </row>
    <row r="1023" customFormat="false" ht="15.75" hidden="false" customHeight="false" outlineLevel="0" collapsed="false">
      <c r="A1023" s="646" t="str">
        <f aca="false">pdeName</f>
        <v>ХОЛДИНГОВО ДРУЖЕСТВО "ДУНАВ" АД</v>
      </c>
      <c r="B1023" s="646" t="str">
        <f aca="false">pdeBulstat</f>
        <v>106042644</v>
      </c>
      <c r="C1023" s="653" t="n">
        <f aca="false">endDate</f>
        <v>44012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0</v>
      </c>
    </row>
    <row r="1024" customFormat="false" ht="15.75" hidden="false" customHeight="false" outlineLevel="0" collapsed="false">
      <c r="A1024" s="646" t="str">
        <f aca="false">pdeName</f>
        <v>ХОЛДИНГОВО ДРУЖЕСТВО "ДУНАВ" АД</v>
      </c>
      <c r="B1024" s="646" t="str">
        <f aca="false">pdeBulstat</f>
        <v>106042644</v>
      </c>
      <c r="C1024" s="653" t="n">
        <f aca="false">endDate</f>
        <v>44012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346</v>
      </c>
    </row>
    <row r="1025" customFormat="false" ht="15.75" hidden="false" customHeight="false" outlineLevel="0" collapsed="false">
      <c r="A1025" s="646" t="str">
        <f aca="false">pdeName</f>
        <v>ХОЛДИНГОВО ДРУЖЕСТВО "ДУНАВ" АД</v>
      </c>
      <c r="B1025" s="646" t="str">
        <f aca="false">pdeBulstat</f>
        <v>106042644</v>
      </c>
      <c r="C1025" s="653" t="n">
        <f aca="false">endDate</f>
        <v>44012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75" hidden="false" customHeight="false" outlineLevel="0" collapsed="false">
      <c r="A1026" s="646" t="str">
        <f aca="false">pdeName</f>
        <v>ХОЛДИНГОВО ДРУЖЕСТВО "ДУНАВ" АД</v>
      </c>
      <c r="B1026" s="646" t="str">
        <f aca="false">pdeBulstat</f>
        <v>106042644</v>
      </c>
      <c r="C1026" s="653" t="n">
        <f aca="false">endDate</f>
        <v>44012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346</v>
      </c>
    </row>
    <row r="1027" customFormat="false" ht="15.75" hidden="false" customHeight="false" outlineLevel="0" collapsed="false">
      <c r="A1027" s="646" t="str">
        <f aca="false">pdeName</f>
        <v>ХОЛДИНГОВО ДРУЖЕСТВО "ДУНАВ" АД</v>
      </c>
      <c r="B1027" s="646" t="str">
        <f aca="false">pdeBulstat</f>
        <v>106042644</v>
      </c>
      <c r="C1027" s="653" t="n">
        <f aca="false">endDate</f>
        <v>44012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75" hidden="false" customHeight="false" outlineLevel="0" collapsed="false">
      <c r="A1028" s="646" t="str">
        <f aca="false">pdeName</f>
        <v>ХОЛДИНГОВО ДРУЖЕСТВО "ДУНАВ" АД</v>
      </c>
      <c r="B1028" s="646" t="str">
        <f aca="false">pdeBulstat</f>
        <v>106042644</v>
      </c>
      <c r="C1028" s="653" t="n">
        <f aca="false">endDate</f>
        <v>44012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0</v>
      </c>
    </row>
    <row r="1029" customFormat="false" ht="15.75" hidden="false" customHeight="false" outlineLevel="0" collapsed="false">
      <c r="A1029" s="646" t="str">
        <f aca="false">pdeName</f>
        <v>ХОЛДИНГОВО ДРУЖЕСТВО "ДУНАВ" АД</v>
      </c>
      <c r="B1029" s="646" t="str">
        <f aca="false">pdeBulstat</f>
        <v>106042644</v>
      </c>
      <c r="C1029" s="653" t="n">
        <f aca="false">endDate</f>
        <v>44012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0</v>
      </c>
    </row>
    <row r="1030" customFormat="false" ht="15.75" hidden="false" customHeight="false" outlineLevel="0" collapsed="false">
      <c r="A1030" s="646" t="str">
        <f aca="false">pdeName</f>
        <v>ХОЛДИНГОВО ДРУЖЕСТВО "ДУНАВ" АД</v>
      </c>
      <c r="B1030" s="646" t="str">
        <f aca="false">pdeBulstat</f>
        <v>106042644</v>
      </c>
      <c r="C1030" s="653" t="n">
        <f aca="false">endDate</f>
        <v>44012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75" hidden="false" customHeight="false" outlineLevel="0" collapsed="false">
      <c r="A1031" s="646" t="str">
        <f aca="false">pdeName</f>
        <v>ХОЛДИНГОВО ДРУЖЕСТВО "ДУНАВ" АД</v>
      </c>
      <c r="B1031" s="646" t="str">
        <f aca="false">pdeBulstat</f>
        <v>106042644</v>
      </c>
      <c r="C1031" s="653" t="n">
        <f aca="false">endDate</f>
        <v>44012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0</v>
      </c>
    </row>
    <row r="1032" customFormat="false" ht="15.75" hidden="false" customHeight="false" outlineLevel="0" collapsed="false">
      <c r="A1032" s="646" t="str">
        <f aca="false">pdeName</f>
        <v>ХОЛДИНГОВО ДРУЖЕСТВО "ДУНАВ" АД</v>
      </c>
      <c r="B1032" s="646" t="str">
        <f aca="false">pdeBulstat</f>
        <v>106042644</v>
      </c>
      <c r="C1032" s="653" t="n">
        <f aca="false">endDate</f>
        <v>44012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75" hidden="false" customHeight="false" outlineLevel="0" collapsed="false">
      <c r="A1033" s="646" t="str">
        <f aca="false">pdeName</f>
        <v>ХОЛДИНГОВО ДРУЖЕСТВО "ДУНАВ" АД</v>
      </c>
      <c r="B1033" s="646" t="str">
        <f aca="false">pdeBulstat</f>
        <v>106042644</v>
      </c>
      <c r="C1033" s="653" t="n">
        <f aca="false">endDate</f>
        <v>44012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75" hidden="false" customHeight="false" outlineLevel="0" collapsed="false">
      <c r="A1034" s="646" t="str">
        <f aca="false">pdeName</f>
        <v>ХОЛДИНГОВО ДРУЖЕСТВО "ДУНАВ" АД</v>
      </c>
      <c r="B1034" s="646" t="str">
        <f aca="false">pdeBulstat</f>
        <v>106042644</v>
      </c>
      <c r="C1034" s="653" t="n">
        <f aca="false">endDate</f>
        <v>44012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75" hidden="false" customHeight="false" outlineLevel="0" collapsed="false">
      <c r="A1035" s="646" t="str">
        <f aca="false">pdeName</f>
        <v>ХОЛДИНГОВО ДРУЖЕСТВО "ДУНАВ" АД</v>
      </c>
      <c r="B1035" s="646" t="str">
        <f aca="false">pdeBulstat</f>
        <v>106042644</v>
      </c>
      <c r="C1035" s="653" t="n">
        <f aca="false">endDate</f>
        <v>44012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75" hidden="false" customHeight="false" outlineLevel="0" collapsed="false">
      <c r="A1036" s="646" t="str">
        <f aca="false">pdeName</f>
        <v>ХОЛДИНГОВО ДРУЖЕСТВО "ДУНАВ" АД</v>
      </c>
      <c r="B1036" s="646" t="str">
        <f aca="false">pdeBulstat</f>
        <v>106042644</v>
      </c>
      <c r="C1036" s="653" t="n">
        <f aca="false">endDate</f>
        <v>44012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75" hidden="false" customHeight="false" outlineLevel="0" collapsed="false">
      <c r="A1037" s="646" t="str">
        <f aca="false">pdeName</f>
        <v>ХОЛДИНГОВО ДРУЖЕСТВО "ДУНАВ" АД</v>
      </c>
      <c r="B1037" s="646" t="str">
        <f aca="false">pdeBulstat</f>
        <v>106042644</v>
      </c>
      <c r="C1037" s="653" t="n">
        <f aca="false">endDate</f>
        <v>44012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75" hidden="false" customHeight="false" outlineLevel="0" collapsed="false">
      <c r="A1038" s="646" t="str">
        <f aca="false">pdeName</f>
        <v>ХОЛДИНГОВО ДРУЖЕСТВО "ДУНАВ" АД</v>
      </c>
      <c r="B1038" s="646" t="str">
        <f aca="false">pdeBulstat</f>
        <v>106042644</v>
      </c>
      <c r="C1038" s="653" t="n">
        <f aca="false">endDate</f>
        <v>44012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9</v>
      </c>
    </row>
    <row r="1039" customFormat="false" ht="15.75" hidden="false" customHeight="false" outlineLevel="0" collapsed="false">
      <c r="A1039" s="646" t="str">
        <f aca="false">pdeName</f>
        <v>ХОЛДИНГОВО ДРУЖЕСТВО "ДУНАВ" АД</v>
      </c>
      <c r="B1039" s="646" t="str">
        <f aca="false">pdeBulstat</f>
        <v>106042644</v>
      </c>
      <c r="C1039" s="653" t="n">
        <f aca="false">endDate</f>
        <v>44012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75" hidden="false" customHeight="false" outlineLevel="0" collapsed="false">
      <c r="A1040" s="646" t="str">
        <f aca="false">pdeName</f>
        <v>ХОЛДИНГОВО ДРУЖЕСТВО "ДУНАВ" АД</v>
      </c>
      <c r="B1040" s="646" t="str">
        <f aca="false">pdeBulstat</f>
        <v>106042644</v>
      </c>
      <c r="C1040" s="653" t="n">
        <f aca="false">endDate</f>
        <v>44012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1</v>
      </c>
    </row>
    <row r="1041" customFormat="false" ht="15.75" hidden="false" customHeight="false" outlineLevel="0" collapsed="false">
      <c r="A1041" s="646" t="str">
        <f aca="false">pdeName</f>
        <v>ХОЛДИНГОВО ДРУЖЕСТВО "ДУНАВ" АД</v>
      </c>
      <c r="B1041" s="646" t="str">
        <f aca="false">pdeBulstat</f>
        <v>106042644</v>
      </c>
      <c r="C1041" s="653" t="n">
        <f aca="false">endDate</f>
        <v>44012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0</v>
      </c>
    </row>
    <row r="1042" customFormat="false" ht="15.75" hidden="false" customHeight="false" outlineLevel="0" collapsed="false">
      <c r="A1042" s="646" t="str">
        <f aca="false">pdeName</f>
        <v>ХОЛДИНГОВО ДРУЖЕСТВО "ДУНАВ" АД</v>
      </c>
      <c r="B1042" s="646" t="str">
        <f aca="false">pdeBulstat</f>
        <v>106042644</v>
      </c>
      <c r="C1042" s="653" t="n">
        <f aca="false">endDate</f>
        <v>44012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5</v>
      </c>
    </row>
    <row r="1043" customFormat="false" ht="15.75" hidden="false" customHeight="false" outlineLevel="0" collapsed="false">
      <c r="A1043" s="646" t="str">
        <f aca="false">pdeName</f>
        <v>ХОЛДИНГОВО ДРУЖЕСТВО "ДУНАВ" АД</v>
      </c>
      <c r="B1043" s="646" t="str">
        <f aca="false">pdeBulstat</f>
        <v>106042644</v>
      </c>
      <c r="C1043" s="653" t="n">
        <f aca="false">endDate</f>
        <v>44012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0</v>
      </c>
    </row>
    <row r="1044" customFormat="false" ht="15.75" hidden="false" customHeight="false" outlineLevel="0" collapsed="false">
      <c r="A1044" s="646" t="str">
        <f aca="false">pdeName</f>
        <v>ХОЛДИНГОВО ДРУЖЕСТВО "ДУНАВ" АД</v>
      </c>
      <c r="B1044" s="646" t="str">
        <f aca="false">pdeBulstat</f>
        <v>106042644</v>
      </c>
      <c r="C1044" s="653" t="n">
        <f aca="false">endDate</f>
        <v>44012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75" hidden="false" customHeight="false" outlineLevel="0" collapsed="false">
      <c r="A1045" s="646" t="str">
        <f aca="false">pdeName</f>
        <v>ХОЛДИНГОВО ДРУЖЕСТВО "ДУНАВ" АД</v>
      </c>
      <c r="B1045" s="646" t="str">
        <f aca="false">pdeBulstat</f>
        <v>106042644</v>
      </c>
      <c r="C1045" s="653" t="n">
        <f aca="false">endDate</f>
        <v>44012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0</v>
      </c>
    </row>
    <row r="1046" customFormat="false" ht="15.75" hidden="false" customHeight="false" outlineLevel="0" collapsed="false">
      <c r="A1046" s="646" t="str">
        <f aca="false">pdeName</f>
        <v>ХОЛДИНГОВО ДРУЖЕСТВО "ДУНАВ" АД</v>
      </c>
      <c r="B1046" s="646" t="str">
        <f aca="false">pdeBulstat</f>
        <v>106042644</v>
      </c>
      <c r="C1046" s="653" t="n">
        <f aca="false">endDate</f>
        <v>44012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0</v>
      </c>
    </row>
    <row r="1047" customFormat="false" ht="15.75" hidden="false" customHeight="false" outlineLevel="0" collapsed="false">
      <c r="A1047" s="646" t="str">
        <f aca="false">pdeName</f>
        <v>ХОЛДИНГОВО ДРУЖЕСТВО "ДУНАВ" АД</v>
      </c>
      <c r="B1047" s="646" t="str">
        <f aca="false">pdeBulstat</f>
        <v>106042644</v>
      </c>
      <c r="C1047" s="653" t="n">
        <f aca="false">endDate</f>
        <v>44012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3</v>
      </c>
    </row>
    <row r="1048" customFormat="false" ht="15.75" hidden="false" customHeight="false" outlineLevel="0" collapsed="false">
      <c r="A1048" s="646" t="str">
        <f aca="false">pdeName</f>
        <v>ХОЛДИНГОВО ДРУЖЕСТВО "ДУНАВ" АД</v>
      </c>
      <c r="B1048" s="646" t="str">
        <f aca="false">pdeBulstat</f>
        <v>106042644</v>
      </c>
      <c r="C1048" s="653" t="n">
        <f aca="false">endDate</f>
        <v>44012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4</v>
      </c>
    </row>
    <row r="1049" customFormat="false" ht="15.75" hidden="false" customHeight="false" outlineLevel="0" collapsed="false">
      <c r="A1049" s="646" t="str">
        <f aca="false">pdeName</f>
        <v>ХОЛДИНГОВО ДРУЖЕСТВО "ДУНАВ" АД</v>
      </c>
      <c r="B1049" s="646" t="str">
        <f aca="false">pdeBulstat</f>
        <v>106042644</v>
      </c>
      <c r="C1049" s="653" t="n">
        <f aca="false">endDate</f>
        <v>44012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359</v>
      </c>
    </row>
    <row r="1050" customFormat="false" ht="15.75" hidden="false" customHeight="false" outlineLevel="0" collapsed="false">
      <c r="A1050" s="646" t="str">
        <f aca="false">pdeName</f>
        <v>ХОЛДИНГОВО ДРУЖЕСТВО "ДУНАВ" АД</v>
      </c>
      <c r="B1050" s="646" t="str">
        <f aca="false">pdeBulstat</f>
        <v>106042644</v>
      </c>
      <c r="C1050" s="653" t="n">
        <f aca="false">endDate</f>
        <v>44012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359</v>
      </c>
    </row>
    <row r="1051" customFormat="false" ht="15.75" hidden="false" customHeight="false" outlineLevel="0" collapsed="false">
      <c r="A1051" s="646" t="str">
        <f aca="false">pdeName</f>
        <v>ХОЛДИНГОВО ДРУЖЕСТВО "ДУНАВ" АД</v>
      </c>
      <c r="B1051" s="646" t="str">
        <f aca="false">pdeBulstat</f>
        <v>106042644</v>
      </c>
      <c r="C1051" s="653" t="n">
        <f aca="false">endDate</f>
        <v>44012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75" hidden="false" customHeight="false" outlineLevel="0" collapsed="false">
      <c r="A1052" s="646" t="str">
        <f aca="false">pdeName</f>
        <v>ХОЛДИНГОВО ДРУЖЕСТВО "ДУНАВ" АД</v>
      </c>
      <c r="B1052" s="646" t="str">
        <f aca="false">pdeBulstat</f>
        <v>106042644</v>
      </c>
      <c r="C1052" s="653" t="n">
        <f aca="false">endDate</f>
        <v>44012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75" hidden="false" customHeight="false" outlineLevel="0" collapsed="false">
      <c r="A1053" s="646" t="str">
        <f aca="false">pdeName</f>
        <v>ХОЛДИНГОВО ДРУЖЕСТВО "ДУНАВ" АД</v>
      </c>
      <c r="B1053" s="646" t="str">
        <f aca="false">pdeBulstat</f>
        <v>106042644</v>
      </c>
      <c r="C1053" s="653" t="n">
        <f aca="false">endDate</f>
        <v>44012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75" hidden="false" customHeight="false" outlineLevel="0" collapsed="false">
      <c r="A1054" s="646" t="str">
        <f aca="false">pdeName</f>
        <v>ХОЛДИНГОВО ДРУЖЕСТВО "ДУНАВ" АД</v>
      </c>
      <c r="B1054" s="646" t="str">
        <f aca="false">pdeBulstat</f>
        <v>106042644</v>
      </c>
      <c r="C1054" s="653" t="n">
        <f aca="false">endDate</f>
        <v>44012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75" hidden="false" customHeight="false" outlineLevel="0" collapsed="false">
      <c r="A1055" s="646" t="str">
        <f aca="false">pdeName</f>
        <v>ХОЛДИНГОВО ДРУЖЕСТВО "ДУНАВ" АД</v>
      </c>
      <c r="B1055" s="646" t="str">
        <f aca="false">pdeBulstat</f>
        <v>106042644</v>
      </c>
      <c r="C1055" s="653" t="n">
        <f aca="false">endDate</f>
        <v>44012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75" hidden="false" customHeight="false" outlineLevel="0" collapsed="false">
      <c r="A1056" s="646" t="str">
        <f aca="false">pdeName</f>
        <v>ХОЛДИНГОВО ДРУЖЕСТВО "ДУНАВ" АД</v>
      </c>
      <c r="B1056" s="646" t="str">
        <f aca="false">pdeBulstat</f>
        <v>106042644</v>
      </c>
      <c r="C1056" s="653" t="n">
        <f aca="false">endDate</f>
        <v>44012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75" hidden="false" customHeight="false" outlineLevel="0" collapsed="false">
      <c r="A1057" s="646" t="str">
        <f aca="false">pdeName</f>
        <v>ХОЛДИНГОВО ДРУЖЕСТВО "ДУНАВ" АД</v>
      </c>
      <c r="B1057" s="646" t="str">
        <f aca="false">pdeBulstat</f>
        <v>106042644</v>
      </c>
      <c r="C1057" s="653" t="n">
        <f aca="false">endDate</f>
        <v>44012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75" hidden="false" customHeight="false" outlineLevel="0" collapsed="false">
      <c r="A1058" s="646" t="str">
        <f aca="false">pdeName</f>
        <v>ХОЛДИНГОВО ДРУЖЕСТВО "ДУНАВ" АД</v>
      </c>
      <c r="B1058" s="646" t="str">
        <f aca="false">pdeBulstat</f>
        <v>106042644</v>
      </c>
      <c r="C1058" s="653" t="n">
        <f aca="false">endDate</f>
        <v>44012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75" hidden="false" customHeight="false" outlineLevel="0" collapsed="false">
      <c r="A1059" s="646" t="str">
        <f aca="false">pdeName</f>
        <v>ХОЛДИНГОВО ДРУЖЕСТВО "ДУНАВ" АД</v>
      </c>
      <c r="B1059" s="646" t="str">
        <f aca="false">pdeBulstat</f>
        <v>106042644</v>
      </c>
      <c r="C1059" s="653" t="n">
        <f aca="false">endDate</f>
        <v>44012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75" hidden="false" customHeight="false" outlineLevel="0" collapsed="false">
      <c r="A1060" s="646" t="str">
        <f aca="false">pdeName</f>
        <v>ХОЛДИНГОВО ДРУЖЕСТВО "ДУНАВ" АД</v>
      </c>
      <c r="B1060" s="646" t="str">
        <f aca="false">pdeBulstat</f>
        <v>106042644</v>
      </c>
      <c r="C1060" s="653" t="n">
        <f aca="false">endDate</f>
        <v>44012</v>
      </c>
      <c r="D1060" s="646" t="s">
        <v>738</v>
      </c>
      <c r="E1060" s="658" t="n">
        <v>2</v>
      </c>
      <c r="F1060" s="646" t="s">
        <v>171</v>
      </c>
      <c r="G1060" s="659" t="s">
        <v>962</v>
      </c>
      <c r="H1060" s="646" t="n">
        <f aca="false">'Справка 7'!D63</f>
        <v>0</v>
      </c>
    </row>
    <row r="1061" customFormat="false" ht="15.75" hidden="false" customHeight="false" outlineLevel="0" collapsed="false">
      <c r="A1061" s="646" t="str">
        <f aca="false">pdeName</f>
        <v>ХОЛДИНГОВО ДРУЖЕСТВО "ДУНАВ" АД</v>
      </c>
      <c r="B1061" s="646" t="str">
        <f aca="false">pdeBulstat</f>
        <v>106042644</v>
      </c>
      <c r="C1061" s="653" t="n">
        <f aca="false">endDate</f>
        <v>44012</v>
      </c>
      <c r="D1061" s="646" t="s">
        <v>739</v>
      </c>
      <c r="E1061" s="658" t="n">
        <v>2</v>
      </c>
      <c r="F1061" s="646" t="s">
        <v>174</v>
      </c>
      <c r="G1061" s="659" t="s">
        <v>962</v>
      </c>
      <c r="H1061" s="646" t="n">
        <f aca="false">'Справка 7'!D64</f>
        <v>0</v>
      </c>
    </row>
    <row r="1062" customFormat="false" ht="15.75" hidden="false" customHeight="false" outlineLevel="0" collapsed="false">
      <c r="A1062" s="646" t="str">
        <f aca="false">pdeName</f>
        <v>ХОЛДИНГОВО ДРУЖЕСТВО "ДУНАВ" АД</v>
      </c>
      <c r="B1062" s="646" t="str">
        <f aca="false">pdeBulstat</f>
        <v>106042644</v>
      </c>
      <c r="C1062" s="653" t="n">
        <f aca="false">endDate</f>
        <v>44012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75" hidden="false" customHeight="false" outlineLevel="0" collapsed="false">
      <c r="A1063" s="646" t="str">
        <f aca="false">pdeName</f>
        <v>ХОЛДИНГОВО ДРУЖЕСТВО "ДУНАВ" АД</v>
      </c>
      <c r="B1063" s="646" t="str">
        <f aca="false">pdeBulstat</f>
        <v>106042644</v>
      </c>
      <c r="C1063" s="653" t="n">
        <f aca="false">endDate</f>
        <v>44012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75" hidden="false" customHeight="false" outlineLevel="0" collapsed="false">
      <c r="A1064" s="646" t="str">
        <f aca="false">pdeName</f>
        <v>ХОЛДИНГОВО ДРУЖЕСТВО "ДУНАВ" АД</v>
      </c>
      <c r="B1064" s="646" t="str">
        <f aca="false">pdeBulstat</f>
        <v>106042644</v>
      </c>
      <c r="C1064" s="653" t="n">
        <f aca="false">endDate</f>
        <v>44012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75" hidden="false" customHeight="false" outlineLevel="0" collapsed="false">
      <c r="A1065" s="646" t="str">
        <f aca="false">pdeName</f>
        <v>ХОЛДИНГОВО ДРУЖЕСТВО "ДУНАВ" АД</v>
      </c>
      <c r="B1065" s="646" t="str">
        <f aca="false">pdeBulstat</f>
        <v>106042644</v>
      </c>
      <c r="C1065" s="653" t="n">
        <f aca="false">endDate</f>
        <v>44012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75" hidden="false" customHeight="false" outlineLevel="0" collapsed="false">
      <c r="A1066" s="646" t="str">
        <f aca="false">pdeName</f>
        <v>ХОЛДИНГОВО ДРУЖЕСТВО "ДУНАВ" АД</v>
      </c>
      <c r="B1066" s="646" t="str">
        <f aca="false">pdeBulstat</f>
        <v>106042644</v>
      </c>
      <c r="C1066" s="653" t="n">
        <f aca="false">endDate</f>
        <v>44012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75" hidden="false" customHeight="false" outlineLevel="0" collapsed="false">
      <c r="A1067" s="646" t="str">
        <f aca="false">pdeName</f>
        <v>ХОЛДИНГОВО ДРУЖЕСТВО "ДУНАВ" АД</v>
      </c>
      <c r="B1067" s="646" t="str">
        <f aca="false">pdeBulstat</f>
        <v>106042644</v>
      </c>
      <c r="C1067" s="653" t="n">
        <f aca="false">endDate</f>
        <v>44012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346</v>
      </c>
    </row>
    <row r="1068" customFormat="false" ht="15.75" hidden="false" customHeight="false" outlineLevel="0" collapsed="false">
      <c r="A1068" s="646" t="str">
        <f aca="false">pdeName</f>
        <v>ХОЛДИНГОВО ДРУЖЕСТВО "ДУНАВ" АД</v>
      </c>
      <c r="B1068" s="646" t="str">
        <f aca="false">pdeBulstat</f>
        <v>106042644</v>
      </c>
      <c r="C1068" s="653" t="n">
        <f aca="false">endDate</f>
        <v>44012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75" hidden="false" customHeight="false" outlineLevel="0" collapsed="false">
      <c r="A1069" s="646" t="str">
        <f aca="false">pdeName</f>
        <v>ХОЛДИНГОВО ДРУЖЕСТВО "ДУНАВ" АД</v>
      </c>
      <c r="B1069" s="646" t="str">
        <f aca="false">pdeBulstat</f>
        <v>106042644</v>
      </c>
      <c r="C1069" s="653" t="n">
        <f aca="false">endDate</f>
        <v>44012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346</v>
      </c>
    </row>
    <row r="1070" customFormat="false" ht="15.75" hidden="false" customHeight="false" outlineLevel="0" collapsed="false">
      <c r="A1070" s="646" t="str">
        <f aca="false">pdeName</f>
        <v>ХОЛДИНГОВО ДРУЖЕСТВО "ДУНАВ" АД</v>
      </c>
      <c r="B1070" s="646" t="str">
        <f aca="false">pdeBulstat</f>
        <v>106042644</v>
      </c>
      <c r="C1070" s="653" t="n">
        <f aca="false">endDate</f>
        <v>44012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75" hidden="false" customHeight="false" outlineLevel="0" collapsed="false">
      <c r="A1071" s="646" t="str">
        <f aca="false">pdeName</f>
        <v>ХОЛДИНГОВО ДРУЖЕСТВО "ДУНАВ" АД</v>
      </c>
      <c r="B1071" s="646" t="str">
        <f aca="false">pdeBulstat</f>
        <v>106042644</v>
      </c>
      <c r="C1071" s="653" t="n">
        <f aca="false">endDate</f>
        <v>44012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0</v>
      </c>
    </row>
    <row r="1072" customFormat="false" ht="15.75" hidden="false" customHeight="false" outlineLevel="0" collapsed="false">
      <c r="A1072" s="646" t="str">
        <f aca="false">pdeName</f>
        <v>ХОЛДИНГОВО ДРУЖЕСТВО "ДУНАВ" АД</v>
      </c>
      <c r="B1072" s="646" t="str">
        <f aca="false">pdeBulstat</f>
        <v>106042644</v>
      </c>
      <c r="C1072" s="653" t="n">
        <f aca="false">endDate</f>
        <v>44012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0</v>
      </c>
    </row>
    <row r="1073" customFormat="false" ht="15.75" hidden="false" customHeight="false" outlineLevel="0" collapsed="false">
      <c r="A1073" s="646" t="str">
        <f aca="false">pdeName</f>
        <v>ХОЛДИНГОВО ДРУЖЕСТВО "ДУНАВ" АД</v>
      </c>
      <c r="B1073" s="646" t="str">
        <f aca="false">pdeBulstat</f>
        <v>106042644</v>
      </c>
      <c r="C1073" s="653" t="n">
        <f aca="false">endDate</f>
        <v>44012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75" hidden="false" customHeight="false" outlineLevel="0" collapsed="false">
      <c r="A1074" s="646" t="str">
        <f aca="false">pdeName</f>
        <v>ХОЛДИНГОВО ДРУЖЕСТВО "ДУНАВ" АД</v>
      </c>
      <c r="B1074" s="646" t="str">
        <f aca="false">pdeBulstat</f>
        <v>106042644</v>
      </c>
      <c r="C1074" s="653" t="n">
        <f aca="false">endDate</f>
        <v>44012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0</v>
      </c>
    </row>
    <row r="1075" customFormat="false" ht="15.75" hidden="false" customHeight="false" outlineLevel="0" collapsed="false">
      <c r="A1075" s="646" t="str">
        <f aca="false">pdeName</f>
        <v>ХОЛДИНГОВО ДРУЖЕСТВО "ДУНАВ" АД</v>
      </c>
      <c r="B1075" s="646" t="str">
        <f aca="false">pdeBulstat</f>
        <v>106042644</v>
      </c>
      <c r="C1075" s="653" t="n">
        <f aca="false">endDate</f>
        <v>44012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75" hidden="false" customHeight="false" outlineLevel="0" collapsed="false">
      <c r="A1076" s="646" t="str">
        <f aca="false">pdeName</f>
        <v>ХОЛДИНГОВО ДРУЖЕСТВО "ДУНАВ" АД</v>
      </c>
      <c r="B1076" s="646" t="str">
        <f aca="false">pdeBulstat</f>
        <v>106042644</v>
      </c>
      <c r="C1076" s="653" t="n">
        <f aca="false">endDate</f>
        <v>44012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75" hidden="false" customHeight="false" outlineLevel="0" collapsed="false">
      <c r="A1077" s="646" t="str">
        <f aca="false">pdeName</f>
        <v>ХОЛДИНГОВО ДРУЖЕСТВО "ДУНАВ" АД</v>
      </c>
      <c r="B1077" s="646" t="str">
        <f aca="false">pdeBulstat</f>
        <v>106042644</v>
      </c>
      <c r="C1077" s="653" t="n">
        <f aca="false">endDate</f>
        <v>44012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75" hidden="false" customHeight="false" outlineLevel="0" collapsed="false">
      <c r="A1078" s="646" t="str">
        <f aca="false">pdeName</f>
        <v>ХОЛДИНГОВО ДРУЖЕСТВО "ДУНАВ" АД</v>
      </c>
      <c r="B1078" s="646" t="str">
        <f aca="false">pdeBulstat</f>
        <v>106042644</v>
      </c>
      <c r="C1078" s="653" t="n">
        <f aca="false">endDate</f>
        <v>44012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75" hidden="false" customHeight="false" outlineLevel="0" collapsed="false">
      <c r="A1079" s="646" t="str">
        <f aca="false">pdeName</f>
        <v>ХОЛДИНГОВО ДРУЖЕСТВО "ДУНАВ" АД</v>
      </c>
      <c r="B1079" s="646" t="str">
        <f aca="false">pdeBulstat</f>
        <v>106042644</v>
      </c>
      <c r="C1079" s="653" t="n">
        <f aca="false">endDate</f>
        <v>44012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75" hidden="false" customHeight="false" outlineLevel="0" collapsed="false">
      <c r="A1080" s="646" t="str">
        <f aca="false">pdeName</f>
        <v>ХОЛДИНГОВО ДРУЖЕСТВО "ДУНАВ" АД</v>
      </c>
      <c r="B1080" s="646" t="str">
        <f aca="false">pdeBulstat</f>
        <v>106042644</v>
      </c>
      <c r="C1080" s="653" t="n">
        <f aca="false">endDate</f>
        <v>44012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75" hidden="false" customHeight="false" outlineLevel="0" collapsed="false">
      <c r="A1081" s="646" t="str">
        <f aca="false">pdeName</f>
        <v>ХОЛДИНГОВО ДРУЖЕСТВО "ДУНАВ" АД</v>
      </c>
      <c r="B1081" s="646" t="str">
        <f aca="false">pdeBulstat</f>
        <v>106042644</v>
      </c>
      <c r="C1081" s="653" t="n">
        <f aca="false">endDate</f>
        <v>44012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9</v>
      </c>
    </row>
    <row r="1082" customFormat="false" ht="15.75" hidden="false" customHeight="false" outlineLevel="0" collapsed="false">
      <c r="A1082" s="646" t="str">
        <f aca="false">pdeName</f>
        <v>ХОЛДИНГОВО ДРУЖЕСТВО "ДУНАВ" АД</v>
      </c>
      <c r="B1082" s="646" t="str">
        <f aca="false">pdeBulstat</f>
        <v>106042644</v>
      </c>
      <c r="C1082" s="653" t="n">
        <f aca="false">endDate</f>
        <v>44012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75" hidden="false" customHeight="false" outlineLevel="0" collapsed="false">
      <c r="A1083" s="646" t="str">
        <f aca="false">pdeName</f>
        <v>ХОЛДИНГОВО ДРУЖЕСТВО "ДУНАВ" АД</v>
      </c>
      <c r="B1083" s="646" t="str">
        <f aca="false">pdeBulstat</f>
        <v>106042644</v>
      </c>
      <c r="C1083" s="653" t="n">
        <f aca="false">endDate</f>
        <v>44012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1</v>
      </c>
    </row>
    <row r="1084" customFormat="false" ht="15.75" hidden="false" customHeight="false" outlineLevel="0" collapsed="false">
      <c r="A1084" s="646" t="str">
        <f aca="false">pdeName</f>
        <v>ХОЛДИНГОВО ДРУЖЕСТВО "ДУНАВ" АД</v>
      </c>
      <c r="B1084" s="646" t="str">
        <f aca="false">pdeBulstat</f>
        <v>106042644</v>
      </c>
      <c r="C1084" s="653" t="n">
        <f aca="false">endDate</f>
        <v>44012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0</v>
      </c>
    </row>
    <row r="1085" customFormat="false" ht="15.75" hidden="false" customHeight="false" outlineLevel="0" collapsed="false">
      <c r="A1085" s="646" t="str">
        <f aca="false">pdeName</f>
        <v>ХОЛДИНГОВО ДРУЖЕСТВО "ДУНАВ" АД</v>
      </c>
      <c r="B1085" s="646" t="str">
        <f aca="false">pdeBulstat</f>
        <v>106042644</v>
      </c>
      <c r="C1085" s="653" t="n">
        <f aca="false">endDate</f>
        <v>44012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5</v>
      </c>
    </row>
    <row r="1086" customFormat="false" ht="15.75" hidden="false" customHeight="false" outlineLevel="0" collapsed="false">
      <c r="A1086" s="646" t="str">
        <f aca="false">pdeName</f>
        <v>ХОЛДИНГОВО ДРУЖЕСТВО "ДУНАВ" АД</v>
      </c>
      <c r="B1086" s="646" t="str">
        <f aca="false">pdeBulstat</f>
        <v>106042644</v>
      </c>
      <c r="C1086" s="653" t="n">
        <f aca="false">endDate</f>
        <v>44012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0</v>
      </c>
    </row>
    <row r="1087" customFormat="false" ht="15.75" hidden="false" customHeight="false" outlineLevel="0" collapsed="false">
      <c r="A1087" s="646" t="str">
        <f aca="false">pdeName</f>
        <v>ХОЛДИНГОВО ДРУЖЕСТВО "ДУНАВ" АД</v>
      </c>
      <c r="B1087" s="646" t="str">
        <f aca="false">pdeBulstat</f>
        <v>106042644</v>
      </c>
      <c r="C1087" s="653" t="n">
        <f aca="false">endDate</f>
        <v>44012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75" hidden="false" customHeight="false" outlineLevel="0" collapsed="false">
      <c r="A1088" s="646" t="str">
        <f aca="false">pdeName</f>
        <v>ХОЛДИНГОВО ДРУЖЕСТВО "ДУНАВ" АД</v>
      </c>
      <c r="B1088" s="646" t="str">
        <f aca="false">pdeBulstat</f>
        <v>106042644</v>
      </c>
      <c r="C1088" s="653" t="n">
        <f aca="false">endDate</f>
        <v>44012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0</v>
      </c>
    </row>
    <row r="1089" customFormat="false" ht="15.75" hidden="false" customHeight="false" outlineLevel="0" collapsed="false">
      <c r="A1089" s="646" t="str">
        <f aca="false">pdeName</f>
        <v>ХОЛДИНГОВО ДРУЖЕСТВО "ДУНАВ" АД</v>
      </c>
      <c r="B1089" s="646" t="str">
        <f aca="false">pdeBulstat</f>
        <v>106042644</v>
      </c>
      <c r="C1089" s="653" t="n">
        <f aca="false">endDate</f>
        <v>44012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0</v>
      </c>
    </row>
    <row r="1090" customFormat="false" ht="15.75" hidden="false" customHeight="false" outlineLevel="0" collapsed="false">
      <c r="A1090" s="646" t="str">
        <f aca="false">pdeName</f>
        <v>ХОЛДИНГОВО ДРУЖЕСТВО "ДУНАВ" АД</v>
      </c>
      <c r="B1090" s="646" t="str">
        <f aca="false">pdeBulstat</f>
        <v>106042644</v>
      </c>
      <c r="C1090" s="653" t="n">
        <f aca="false">endDate</f>
        <v>44012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3</v>
      </c>
    </row>
    <row r="1091" customFormat="false" ht="15.75" hidden="false" customHeight="false" outlineLevel="0" collapsed="false">
      <c r="A1091" s="646" t="str">
        <f aca="false">pdeName</f>
        <v>ХОЛДИНГОВО ДРУЖЕСТВО "ДУНАВ" АД</v>
      </c>
      <c r="B1091" s="646" t="str">
        <f aca="false">pdeBulstat</f>
        <v>106042644</v>
      </c>
      <c r="C1091" s="653" t="n">
        <f aca="false">endDate</f>
        <v>44012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4</v>
      </c>
    </row>
    <row r="1092" customFormat="false" ht="15.75" hidden="false" customHeight="false" outlineLevel="0" collapsed="false">
      <c r="A1092" s="646" t="str">
        <f aca="false">pdeName</f>
        <v>ХОЛДИНГОВО ДРУЖЕСТВО "ДУНАВ" АД</v>
      </c>
      <c r="B1092" s="646" t="str">
        <f aca="false">pdeBulstat</f>
        <v>106042644</v>
      </c>
      <c r="C1092" s="653" t="n">
        <f aca="false">endDate</f>
        <v>44012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359</v>
      </c>
    </row>
    <row r="1093" customFormat="false" ht="15.75" hidden="false" customHeight="false" outlineLevel="0" collapsed="false">
      <c r="A1093" s="646" t="str">
        <f aca="false">pdeName</f>
        <v>ХОЛДИНГОВО ДРУЖЕСТВО "ДУНАВ" АД</v>
      </c>
      <c r="B1093" s="646" t="str">
        <f aca="false">pdeBulstat</f>
        <v>106042644</v>
      </c>
      <c r="C1093" s="653" t="n">
        <f aca="false">endDate</f>
        <v>44012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359</v>
      </c>
    </row>
    <row r="1094" customFormat="false" ht="15.75" hidden="false" customHeight="false" outlineLevel="0" collapsed="false">
      <c r="A1094" s="646" t="str">
        <f aca="false">pdeName</f>
        <v>ХОЛДИНГОВО ДРУЖЕСТВО "ДУНАВ" АД</v>
      </c>
      <c r="B1094" s="646" t="str">
        <f aca="false">pdeBulstat</f>
        <v>106042644</v>
      </c>
      <c r="C1094" s="653" t="n">
        <f aca="false">endDate</f>
        <v>44012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75" hidden="false" customHeight="false" outlineLevel="0" collapsed="false">
      <c r="A1095" s="646" t="str">
        <f aca="false">pdeName</f>
        <v>ХОЛДИНГОВО ДРУЖЕСТВО "ДУНАВ" АД</v>
      </c>
      <c r="B1095" s="646" t="str">
        <f aca="false">pdeBulstat</f>
        <v>106042644</v>
      </c>
      <c r="C1095" s="653" t="n">
        <f aca="false">endDate</f>
        <v>44012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75" hidden="false" customHeight="false" outlineLevel="0" collapsed="false">
      <c r="A1096" s="646" t="str">
        <f aca="false">pdeName</f>
        <v>ХОЛДИНГОВО ДРУЖЕСТВО "ДУНАВ" АД</v>
      </c>
      <c r="B1096" s="646" t="str">
        <f aca="false">pdeBulstat</f>
        <v>106042644</v>
      </c>
      <c r="C1096" s="653" t="n">
        <f aca="false">endDate</f>
        <v>44012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75" hidden="false" customHeight="false" outlineLevel="0" collapsed="false">
      <c r="A1097" s="646" t="str">
        <f aca="false">pdeName</f>
        <v>ХОЛДИНГОВО ДРУЖЕСТВО "ДУНАВ" АД</v>
      </c>
      <c r="B1097" s="646" t="str">
        <f aca="false">pdeBulstat</f>
        <v>106042644</v>
      </c>
      <c r="C1097" s="653" t="n">
        <f aca="false">endDate</f>
        <v>44012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75" hidden="false" customHeight="false" outlineLevel="0" collapsed="false">
      <c r="A1098" s="646" t="str">
        <f aca="false">pdeName</f>
        <v>ХОЛДИНГОВО ДРУЖЕСТВО "ДУНАВ" АД</v>
      </c>
      <c r="B1098" s="646" t="str">
        <f aca="false">pdeBulstat</f>
        <v>106042644</v>
      </c>
      <c r="C1098" s="653" t="n">
        <f aca="false">endDate</f>
        <v>44012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0</v>
      </c>
    </row>
    <row r="1099" customFormat="false" ht="15.75" hidden="false" customHeight="false" outlineLevel="0" collapsed="false">
      <c r="A1099" s="646" t="str">
        <f aca="false">pdeName</f>
        <v>ХОЛДИНГОВО ДРУЖЕСТВО "ДУНАВ" АД</v>
      </c>
      <c r="B1099" s="646" t="str">
        <f aca="false">pdeBulstat</f>
        <v>106042644</v>
      </c>
      <c r="C1099" s="653" t="n">
        <f aca="false">endDate</f>
        <v>44012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0</v>
      </c>
    </row>
    <row r="1100" customFormat="false" ht="15.75" hidden="false" customHeight="false" outlineLevel="0" collapsed="false">
      <c r="A1100" s="646" t="str">
        <f aca="false">pdeName</f>
        <v>ХОЛДИНГОВО ДРУЖЕСТВО "ДУНАВ" АД</v>
      </c>
      <c r="B1100" s="646" t="str">
        <f aca="false">pdeBulstat</f>
        <v>106042644</v>
      </c>
      <c r="C1100" s="653" t="n">
        <f aca="false">endDate</f>
        <v>44012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75" hidden="false" customHeight="false" outlineLevel="0" collapsed="false">
      <c r="A1101" s="646" t="str">
        <f aca="false">pdeName</f>
        <v>ХОЛДИНГОВО ДРУЖЕСТВО "ДУНАВ" АД</v>
      </c>
      <c r="B1101" s="646" t="str">
        <f aca="false">pdeBulstat</f>
        <v>106042644</v>
      </c>
      <c r="C1101" s="653" t="n">
        <f aca="false">endDate</f>
        <v>44012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0</v>
      </c>
    </row>
    <row r="1102" customFormat="false" ht="15.75" hidden="false" customHeight="false" outlineLevel="0" collapsed="false">
      <c r="A1102" s="646" t="str">
        <f aca="false">pdeName</f>
        <v>ХОЛДИНГОВО ДРУЖЕСТВО "ДУНАВ" АД</v>
      </c>
      <c r="B1102" s="646" t="str">
        <f aca="false">pdeBulstat</f>
        <v>106042644</v>
      </c>
      <c r="C1102" s="653" t="n">
        <f aca="false">endDate</f>
        <v>44012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75" hidden="false" customHeight="false" outlineLevel="0" collapsed="false">
      <c r="A1103" s="646" t="str">
        <f aca="false">pdeName</f>
        <v>ХОЛДИНГОВО ДРУЖЕСТВО "ДУНАВ" АД</v>
      </c>
      <c r="B1103" s="646" t="str">
        <f aca="false">pdeBulstat</f>
        <v>106042644</v>
      </c>
      <c r="C1103" s="653" t="n">
        <f aca="false">endDate</f>
        <v>44012</v>
      </c>
      <c r="D1103" s="646" t="s">
        <v>738</v>
      </c>
      <c r="E1103" s="658" t="n">
        <v>3</v>
      </c>
      <c r="F1103" s="646" t="s">
        <v>171</v>
      </c>
      <c r="G1103" s="659" t="s">
        <v>962</v>
      </c>
      <c r="H1103" s="646" t="n">
        <f aca="false">'Справка 7'!E63</f>
        <v>0</v>
      </c>
    </row>
    <row r="1104" customFormat="false" ht="15.75" hidden="false" customHeight="false" outlineLevel="0" collapsed="false">
      <c r="A1104" s="646" t="str">
        <f aca="false">pdeName</f>
        <v>ХОЛДИНГОВО ДРУЖЕСТВО "ДУНАВ" АД</v>
      </c>
      <c r="B1104" s="646" t="str">
        <f aca="false">pdeBulstat</f>
        <v>106042644</v>
      </c>
      <c r="C1104" s="653" t="n">
        <f aca="false">endDate</f>
        <v>44012</v>
      </c>
      <c r="D1104" s="646" t="s">
        <v>739</v>
      </c>
      <c r="E1104" s="658" t="n">
        <v>3</v>
      </c>
      <c r="F1104" s="646" t="s">
        <v>174</v>
      </c>
      <c r="G1104" s="659" t="s">
        <v>962</v>
      </c>
      <c r="H1104" s="646" t="n">
        <f aca="false">'Справка 7'!E64</f>
        <v>0</v>
      </c>
    </row>
    <row r="1105" customFormat="false" ht="15.75" hidden="false" customHeight="false" outlineLevel="0" collapsed="false">
      <c r="A1105" s="646" t="str">
        <f aca="false">pdeName</f>
        <v>ХОЛДИНГОВО ДРУЖЕСТВО "ДУНАВ" АД</v>
      </c>
      <c r="B1105" s="646" t="str">
        <f aca="false">pdeBulstat</f>
        <v>106042644</v>
      </c>
      <c r="C1105" s="653" t="n">
        <f aca="false">endDate</f>
        <v>44012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75" hidden="false" customHeight="false" outlineLevel="0" collapsed="false">
      <c r="A1106" s="646" t="str">
        <f aca="false">pdeName</f>
        <v>ХОЛДИНГОВО ДРУЖЕСТВО "ДУНАВ" АД</v>
      </c>
      <c r="B1106" s="646" t="str">
        <f aca="false">pdeBulstat</f>
        <v>106042644</v>
      </c>
      <c r="C1106" s="653" t="n">
        <f aca="false">endDate</f>
        <v>44012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0</v>
      </c>
    </row>
    <row r="1107" customFormat="false" ht="15.75" hidden="false" customHeight="false" outlineLevel="0" collapsed="false">
      <c r="A1107" s="646" t="str">
        <f aca="false">pdeName</f>
        <v>ХОЛДИНГОВО ДРУЖЕСТВО "ДУНАВ" АД</v>
      </c>
      <c r="B1107" s="646" t="str">
        <f aca="false">pdeBulstat</f>
        <v>106042644</v>
      </c>
      <c r="C1107" s="653" t="n">
        <f aca="false">endDate</f>
        <v>44012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75" hidden="false" customHeight="false" outlineLevel="0" collapsed="false">
      <c r="A1108" s="646" t="str">
        <f aca="false">pdeName</f>
        <v>ХОЛДИНГОВО ДРУЖЕСТВО "ДУНАВ" АД</v>
      </c>
      <c r="B1108" s="646" t="str">
        <f aca="false">pdeBulstat</f>
        <v>106042644</v>
      </c>
      <c r="C1108" s="653" t="n">
        <f aca="false">endDate</f>
        <v>44012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0</v>
      </c>
    </row>
    <row r="1109" customFormat="false" ht="15.75" hidden="false" customHeight="false" outlineLevel="0" collapsed="false">
      <c r="A1109" s="646" t="str">
        <f aca="false">pdeName</f>
        <v>ХОЛДИНГОВО ДРУЖЕСТВО "ДУНАВ" АД</v>
      </c>
      <c r="B1109" s="646" t="str">
        <f aca="false">pdeBulstat</f>
        <v>106042644</v>
      </c>
      <c r="C1109" s="653" t="n">
        <f aca="false">endDate</f>
        <v>44012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0</v>
      </c>
    </row>
    <row r="1110" customFormat="false" ht="15.75" hidden="false" customHeight="false" outlineLevel="0" collapsed="false">
      <c r="A1110" s="646" t="str">
        <f aca="false">pdeName</f>
        <v>ХОЛДИНГОВО ДРУЖЕСТВО "ДУНАВ" АД</v>
      </c>
      <c r="B1110" s="646" t="str">
        <f aca="false">pdeBulstat</f>
        <v>106042644</v>
      </c>
      <c r="C1110" s="653" t="n">
        <f aca="false">endDate</f>
        <v>44012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75" hidden="false" customHeight="false" outlineLevel="0" collapsed="false">
      <c r="A1111" s="646" t="str">
        <f aca="false">pdeName</f>
        <v>ХОЛДИНГОВО ДРУЖЕСТВО "ДУНАВ" АД</v>
      </c>
      <c r="B1111" s="646" t="str">
        <f aca="false">pdeBulstat</f>
        <v>106042644</v>
      </c>
      <c r="C1111" s="653" t="n">
        <f aca="false">endDate</f>
        <v>44012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75" hidden="false" customHeight="false" outlineLevel="0" collapsed="false">
      <c r="A1112" s="646" t="str">
        <f aca="false">pdeName</f>
        <v>ХОЛДИНГОВО ДРУЖЕСТВО "ДУНАВ" АД</v>
      </c>
      <c r="B1112" s="646" t="str">
        <f aca="false">pdeBulstat</f>
        <v>106042644</v>
      </c>
      <c r="C1112" s="653" t="n">
        <f aca="false">endDate</f>
        <v>44012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75" hidden="false" customHeight="false" outlineLevel="0" collapsed="false">
      <c r="A1113" s="646" t="str">
        <f aca="false">pdeName</f>
        <v>ХОЛДИНГОВО ДРУЖЕСТВО "ДУНАВ" АД</v>
      </c>
      <c r="B1113" s="646" t="str">
        <f aca="false">pdeBulstat</f>
        <v>106042644</v>
      </c>
      <c r="C1113" s="653" t="n">
        <f aca="false">endDate</f>
        <v>44012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75" hidden="false" customHeight="false" outlineLevel="0" collapsed="false">
      <c r="A1114" s="646" t="str">
        <f aca="false">pdeName</f>
        <v>ХОЛДИНГОВО ДРУЖЕСТВО "ДУНАВ" АД</v>
      </c>
      <c r="B1114" s="646" t="str">
        <f aca="false">pdeBulstat</f>
        <v>106042644</v>
      </c>
      <c r="C1114" s="653" t="n">
        <f aca="false">endDate</f>
        <v>44012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75" hidden="false" customHeight="false" outlineLevel="0" collapsed="false">
      <c r="A1115" s="646" t="str">
        <f aca="false">pdeName</f>
        <v>ХОЛДИНГОВО ДРУЖЕСТВО "ДУНАВ" АД</v>
      </c>
      <c r="B1115" s="646" t="str">
        <f aca="false">pdeBulstat</f>
        <v>106042644</v>
      </c>
      <c r="C1115" s="653" t="n">
        <f aca="false">endDate</f>
        <v>44012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75" hidden="false" customHeight="false" outlineLevel="0" collapsed="false">
      <c r="A1116" s="646" t="str">
        <f aca="false">pdeName</f>
        <v>ХОЛДИНГОВО ДРУЖЕСТВО "ДУНАВ" АД</v>
      </c>
      <c r="B1116" s="646" t="str">
        <f aca="false">pdeBulstat</f>
        <v>106042644</v>
      </c>
      <c r="C1116" s="653" t="n">
        <f aca="false">endDate</f>
        <v>44012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75" hidden="false" customHeight="false" outlineLevel="0" collapsed="false">
      <c r="A1117" s="646" t="str">
        <f aca="false">pdeName</f>
        <v>ХОЛДИНГОВО ДРУЖЕСТВО "ДУНАВ" АД</v>
      </c>
      <c r="B1117" s="646" t="str">
        <f aca="false">pdeBulstat</f>
        <v>106042644</v>
      </c>
      <c r="C1117" s="653" t="n">
        <f aca="false">endDate</f>
        <v>44012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75" hidden="false" customHeight="false" outlineLevel="0" collapsed="false">
      <c r="A1118" s="646" t="str">
        <f aca="false">pdeName</f>
        <v>ХОЛДИНГОВО ДРУЖЕСТВО "ДУНАВ" АД</v>
      </c>
      <c r="B1118" s="646" t="str">
        <f aca="false">pdeBulstat</f>
        <v>106042644</v>
      </c>
      <c r="C1118" s="653" t="n">
        <f aca="false">endDate</f>
        <v>44012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75" hidden="false" customHeight="false" outlineLevel="0" collapsed="false">
      <c r="A1119" s="646" t="str">
        <f aca="false">pdeName</f>
        <v>ХОЛДИНГОВО ДРУЖЕСТВО "ДУНАВ" АД</v>
      </c>
      <c r="B1119" s="646" t="str">
        <f aca="false">pdeBulstat</f>
        <v>106042644</v>
      </c>
      <c r="C1119" s="653" t="n">
        <f aca="false">endDate</f>
        <v>44012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75" hidden="false" customHeight="false" outlineLevel="0" collapsed="false">
      <c r="A1120" s="646" t="str">
        <f aca="false">pdeName</f>
        <v>ХОЛДИНГОВО ДРУЖЕСТВО "ДУНАВ" АД</v>
      </c>
      <c r="B1120" s="646" t="str">
        <f aca="false">pdeBulstat</f>
        <v>106042644</v>
      </c>
      <c r="C1120" s="653" t="n">
        <f aca="false">endDate</f>
        <v>44012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75" hidden="false" customHeight="false" outlineLevel="0" collapsed="false">
      <c r="A1121" s="646" t="str">
        <f aca="false">pdeName</f>
        <v>ХОЛДИНГОВО ДРУЖЕСТВО "ДУНАВ" АД</v>
      </c>
      <c r="B1121" s="646" t="str">
        <f aca="false">pdeBulstat</f>
        <v>106042644</v>
      </c>
      <c r="C1121" s="653" t="n">
        <f aca="false">endDate</f>
        <v>44012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75" hidden="false" customHeight="false" outlineLevel="0" collapsed="false">
      <c r="A1122" s="646" t="str">
        <f aca="false">pdeName</f>
        <v>ХОЛДИНГОВО ДРУЖЕСТВО "ДУНАВ" АД</v>
      </c>
      <c r="B1122" s="646" t="str">
        <f aca="false">pdeBulstat</f>
        <v>106042644</v>
      </c>
      <c r="C1122" s="653" t="n">
        <f aca="false">endDate</f>
        <v>44012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75" hidden="false" customHeight="false" outlineLevel="0" collapsed="false">
      <c r="A1123" s="646" t="str">
        <f aca="false">pdeName</f>
        <v>ХОЛДИНГОВО ДРУЖЕСТВО "ДУНАВ" АД</v>
      </c>
      <c r="B1123" s="646" t="str">
        <f aca="false">pdeBulstat</f>
        <v>106042644</v>
      </c>
      <c r="C1123" s="653" t="n">
        <f aca="false">endDate</f>
        <v>44012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75" hidden="false" customHeight="false" outlineLevel="0" collapsed="false">
      <c r="A1124" s="646" t="str">
        <f aca="false">pdeName</f>
        <v>ХОЛДИНГОВО ДРУЖЕСТВО "ДУНАВ" АД</v>
      </c>
      <c r="B1124" s="646" t="str">
        <f aca="false">pdeBulstat</f>
        <v>106042644</v>
      </c>
      <c r="C1124" s="653" t="n">
        <f aca="false">endDate</f>
        <v>44012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75" hidden="false" customHeight="false" outlineLevel="0" collapsed="false">
      <c r="A1125" s="646" t="str">
        <f aca="false">pdeName</f>
        <v>ХОЛДИНГОВО ДРУЖЕСТВО "ДУНАВ" АД</v>
      </c>
      <c r="B1125" s="646" t="str">
        <f aca="false">pdeBulstat</f>
        <v>106042644</v>
      </c>
      <c r="C1125" s="653" t="n">
        <f aca="false">endDate</f>
        <v>44012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75" hidden="false" customHeight="false" outlineLevel="0" collapsed="false">
      <c r="A1126" s="646" t="str">
        <f aca="false">pdeName</f>
        <v>ХОЛДИНГОВО ДРУЖЕСТВО "ДУНАВ" АД</v>
      </c>
      <c r="B1126" s="646" t="str">
        <f aca="false">pdeBulstat</f>
        <v>106042644</v>
      </c>
      <c r="C1126" s="653" t="n">
        <f aca="false">endDate</f>
        <v>44012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75" hidden="false" customHeight="false" outlineLevel="0" collapsed="false">
      <c r="A1127" s="646" t="str">
        <f aca="false">pdeName</f>
        <v>ХОЛДИНГОВО ДРУЖЕСТВО "ДУНАВ" АД</v>
      </c>
      <c r="B1127" s="646" t="str">
        <f aca="false">pdeBulstat</f>
        <v>106042644</v>
      </c>
      <c r="C1127" s="653" t="n">
        <f aca="false">endDate</f>
        <v>44012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75" hidden="false" customHeight="false" outlineLevel="0" collapsed="false">
      <c r="A1128" s="646" t="str">
        <f aca="false">pdeName</f>
        <v>ХОЛДИНГОВО ДРУЖЕСТВО "ДУНАВ" АД</v>
      </c>
      <c r="B1128" s="646" t="str">
        <f aca="false">pdeBulstat</f>
        <v>106042644</v>
      </c>
      <c r="C1128" s="653" t="n">
        <f aca="false">endDate</f>
        <v>44012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75" hidden="false" customHeight="false" outlineLevel="0" collapsed="false">
      <c r="A1129" s="646" t="str">
        <f aca="false">pdeName</f>
        <v>ХОЛДИНГОВО ДРУЖЕСТВО "ДУНАВ" АД</v>
      </c>
      <c r="B1129" s="646" t="str">
        <f aca="false">pdeBulstat</f>
        <v>106042644</v>
      </c>
      <c r="C1129" s="653" t="n">
        <f aca="false">endDate</f>
        <v>44012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75" hidden="false" customHeight="false" outlineLevel="0" collapsed="false">
      <c r="A1130" s="646" t="str">
        <f aca="false">pdeName</f>
        <v>ХОЛДИНГОВО ДРУЖЕСТВО "ДУНАВ" АД</v>
      </c>
      <c r="B1130" s="646" t="str">
        <f aca="false">pdeBulstat</f>
        <v>106042644</v>
      </c>
      <c r="C1130" s="653" t="n">
        <f aca="false">endDate</f>
        <v>44012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75" hidden="false" customHeight="false" outlineLevel="0" collapsed="false">
      <c r="A1131" s="646" t="str">
        <f aca="false">pdeName</f>
        <v>ХОЛДИНГОВО ДРУЖЕСТВО "ДУНАВ" АД</v>
      </c>
      <c r="B1131" s="646" t="str">
        <f aca="false">pdeBulstat</f>
        <v>106042644</v>
      </c>
      <c r="C1131" s="653" t="n">
        <f aca="false">endDate</f>
        <v>44012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75" hidden="false" customHeight="false" outlineLevel="0" collapsed="false">
      <c r="A1132" s="646" t="str">
        <f aca="false">pdeName</f>
        <v>ХОЛДИНГОВО ДРУЖЕСТВО "ДУНАВ" АД</v>
      </c>
      <c r="B1132" s="646" t="str">
        <f aca="false">pdeBulstat</f>
        <v>106042644</v>
      </c>
      <c r="C1132" s="653" t="n">
        <f aca="false">endDate</f>
        <v>44012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75" hidden="false" customHeight="false" outlineLevel="0" collapsed="false">
      <c r="A1133" s="646" t="str">
        <f aca="false">pdeName</f>
        <v>ХОЛДИНГОВО ДРУЖЕСТВО "ДУНАВ" АД</v>
      </c>
      <c r="B1133" s="646" t="str">
        <f aca="false">pdeBulstat</f>
        <v>106042644</v>
      </c>
      <c r="C1133" s="653" t="n">
        <f aca="false">endDate</f>
        <v>44012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75" hidden="false" customHeight="false" outlineLevel="0" collapsed="false">
      <c r="A1134" s="646" t="str">
        <f aca="false">pdeName</f>
        <v>ХОЛДИНГОВО ДРУЖЕСТВО "ДУНАВ" АД</v>
      </c>
      <c r="B1134" s="646" t="str">
        <f aca="false">pdeBulstat</f>
        <v>106042644</v>
      </c>
      <c r="C1134" s="653" t="n">
        <f aca="false">endDate</f>
        <v>44012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75" hidden="false" customHeight="false" outlineLevel="0" collapsed="false">
      <c r="A1135" s="646" t="str">
        <f aca="false">pdeName</f>
        <v>ХОЛДИНГОВО ДРУЖЕСТВО "ДУНАВ" АД</v>
      </c>
      <c r="B1135" s="646" t="str">
        <f aca="false">pdeBulstat</f>
        <v>106042644</v>
      </c>
      <c r="C1135" s="653" t="n">
        <f aca="false">endDate</f>
        <v>44012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75" hidden="false" customHeight="false" outlineLevel="0" collapsed="false">
      <c r="A1136" s="646" t="str">
        <f aca="false">pdeName</f>
        <v>ХОЛДИНГОВО ДРУЖЕСТВО "ДУНАВ" АД</v>
      </c>
      <c r="B1136" s="646" t="str">
        <f aca="false">pdeBulstat</f>
        <v>106042644</v>
      </c>
      <c r="C1136" s="653" t="n">
        <f aca="false">endDate</f>
        <v>44012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0</v>
      </c>
    </row>
    <row r="1137" customFormat="false" ht="15.75" hidden="false" customHeight="false" outlineLevel="0" collapsed="false">
      <c r="A1137" s="646" t="str">
        <f aca="false">pdeName</f>
        <v>ХОЛДИНГОВО ДРУЖЕСТВО "ДУНАВ" АД</v>
      </c>
      <c r="B1137" s="646" t="str">
        <f aca="false">pdeBulstat</f>
        <v>106042644</v>
      </c>
      <c r="C1137" s="653" t="n">
        <f aca="false">endDate</f>
        <v>44012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75" hidden="false" customHeight="false" outlineLevel="0" collapsed="false">
      <c r="A1138" s="646" t="str">
        <f aca="false">pdeName</f>
        <v>ХОЛДИНГОВО ДРУЖЕСТВО "ДУНАВ" АД</v>
      </c>
      <c r="B1138" s="646" t="str">
        <f aca="false">pdeBulstat</f>
        <v>106042644</v>
      </c>
      <c r="C1138" s="653" t="n">
        <f aca="false">endDate</f>
        <v>44012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75" hidden="false" customHeight="false" outlineLevel="0" collapsed="false">
      <c r="A1139" s="646" t="str">
        <f aca="false">pdeName</f>
        <v>ХОЛДИНГОВО ДРУЖЕСТВО "ДУНАВ" АД</v>
      </c>
      <c r="B1139" s="646" t="str">
        <f aca="false">pdeBulstat</f>
        <v>106042644</v>
      </c>
      <c r="C1139" s="653" t="n">
        <f aca="false">endDate</f>
        <v>44012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75" hidden="false" customHeight="false" outlineLevel="0" collapsed="false">
      <c r="A1140" s="646" t="str">
        <f aca="false">pdeName</f>
        <v>ХОЛДИНГОВО ДРУЖЕСТВО "ДУНАВ" АД</v>
      </c>
      <c r="B1140" s="646" t="str">
        <f aca="false">pdeBulstat</f>
        <v>106042644</v>
      </c>
      <c r="C1140" s="653" t="n">
        <f aca="false">endDate</f>
        <v>44012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75" hidden="false" customHeight="false" outlineLevel="0" collapsed="false">
      <c r="A1141" s="646" t="str">
        <f aca="false">pdeName</f>
        <v>ХОЛДИНГОВО ДРУЖЕСТВО "ДУНАВ" АД</v>
      </c>
      <c r="B1141" s="646" t="str">
        <f aca="false">pdeBulstat</f>
        <v>106042644</v>
      </c>
      <c r="C1141" s="653" t="n">
        <f aca="false">endDate</f>
        <v>44012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75" hidden="false" customHeight="false" outlineLevel="0" collapsed="false">
      <c r="A1142" s="646" t="str">
        <f aca="false">pdeName</f>
        <v>ХОЛДИНГОВО ДРУЖЕСТВО "ДУНАВ" АД</v>
      </c>
      <c r="B1142" s="646" t="str">
        <f aca="false">pdeBulstat</f>
        <v>106042644</v>
      </c>
      <c r="C1142" s="653" t="n">
        <f aca="false">endDate</f>
        <v>44012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75" hidden="false" customHeight="false" outlineLevel="0" collapsed="false">
      <c r="A1143" s="646" t="str">
        <f aca="false">pdeName</f>
        <v>ХОЛДИНГОВО ДРУЖЕСТВО "ДУНАВ" АД</v>
      </c>
      <c r="B1143" s="646" t="str">
        <f aca="false">pdeBulstat</f>
        <v>106042644</v>
      </c>
      <c r="C1143" s="653" t="n">
        <f aca="false">endDate</f>
        <v>44012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75" hidden="false" customHeight="false" outlineLevel="0" collapsed="false">
      <c r="A1144" s="646" t="str">
        <f aca="false">pdeName</f>
        <v>ХОЛДИНГОВО ДРУЖЕСТВО "ДУНАВ" АД</v>
      </c>
      <c r="B1144" s="646" t="str">
        <f aca="false">pdeBulstat</f>
        <v>106042644</v>
      </c>
      <c r="C1144" s="653" t="n">
        <f aca="false">endDate</f>
        <v>44012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75" hidden="false" customHeight="false" outlineLevel="0" collapsed="false">
      <c r="A1145" s="646" t="str">
        <f aca="false">pdeName</f>
        <v>ХОЛДИНГОВО ДРУЖЕСТВО "ДУНАВ" АД</v>
      </c>
      <c r="B1145" s="646" t="str">
        <f aca="false">pdeBulstat</f>
        <v>106042644</v>
      </c>
      <c r="C1145" s="653" t="n">
        <f aca="false">endDate</f>
        <v>44012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75" hidden="false" customHeight="false" outlineLevel="0" collapsed="false">
      <c r="A1146" s="646" t="str">
        <f aca="false">pdeName</f>
        <v>ХОЛДИНГОВО ДРУЖЕСТВО "ДУНАВ" АД</v>
      </c>
      <c r="B1146" s="646" t="str">
        <f aca="false">pdeBulstat</f>
        <v>106042644</v>
      </c>
      <c r="C1146" s="653" t="n">
        <f aca="false">endDate</f>
        <v>44012</v>
      </c>
      <c r="D1146" s="646" t="s">
        <v>738</v>
      </c>
      <c r="E1146" s="658" t="n">
        <v>4</v>
      </c>
      <c r="F1146" s="646" t="s">
        <v>171</v>
      </c>
      <c r="G1146" s="659" t="s">
        <v>962</v>
      </c>
      <c r="H1146" s="646" t="n">
        <f aca="false">'Справка 7'!F63</f>
        <v>0</v>
      </c>
    </row>
    <row r="1147" customFormat="false" ht="15.75" hidden="false" customHeight="false" outlineLevel="0" collapsed="false">
      <c r="A1147" s="646" t="str">
        <f aca="false">pdeName</f>
        <v>ХОЛДИНГОВО ДРУЖЕСТВО "ДУНАВ" АД</v>
      </c>
      <c r="B1147" s="646" t="str">
        <f aca="false">pdeBulstat</f>
        <v>106042644</v>
      </c>
      <c r="C1147" s="653" t="n">
        <f aca="false">endDate</f>
        <v>44012</v>
      </c>
      <c r="D1147" s="646" t="s">
        <v>739</v>
      </c>
      <c r="E1147" s="658" t="n">
        <v>4</v>
      </c>
      <c r="F1147" s="646" t="s">
        <v>174</v>
      </c>
      <c r="G1147" s="659" t="s">
        <v>962</v>
      </c>
      <c r="H1147" s="646" t="n">
        <f aca="false">'Справка 7'!F64</f>
        <v>0</v>
      </c>
    </row>
    <row r="1148" customFormat="false" ht="15.75" hidden="false" customHeight="false" outlineLevel="0" collapsed="false">
      <c r="A1148" s="646" t="str">
        <f aca="false">pdeName</f>
        <v>ХОЛДИНГОВО ДРУЖЕСТВО "ДУНАВ" АД</v>
      </c>
      <c r="B1148" s="646" t="str">
        <f aca="false">pdeBulstat</f>
        <v>106042644</v>
      </c>
      <c r="C1148" s="653" t="n">
        <f aca="false">endDate</f>
        <v>44012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75" hidden="false" customHeight="false" outlineLevel="0" collapsed="false">
      <c r="A1149" s="646" t="str">
        <f aca="false">pdeName</f>
        <v>ХОЛДИНГОВО ДРУЖЕСТВО "ДУНАВ" АД</v>
      </c>
      <c r="B1149" s="646" t="str">
        <f aca="false">pdeBulstat</f>
        <v>106042644</v>
      </c>
      <c r="C1149" s="653" t="n">
        <f aca="false">endDate</f>
        <v>44012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75" hidden="false" customHeight="false" outlineLevel="0" collapsed="false">
      <c r="A1150" s="646" t="str">
        <f aca="false">pdeName</f>
        <v>ХОЛДИНГОВО ДРУЖЕСТВО "ДУНАВ" АД</v>
      </c>
      <c r="B1150" s="646" t="str">
        <f aca="false">pdeBulstat</f>
        <v>106042644</v>
      </c>
      <c r="C1150" s="653" t="n">
        <f aca="false">endDate</f>
        <v>44012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75" hidden="false" customHeight="false" outlineLevel="0" collapsed="false">
      <c r="A1151" s="646" t="str">
        <f aca="false">pdeName</f>
        <v>ХОЛДИНГОВО ДРУЖЕСТВО "ДУНАВ" АД</v>
      </c>
      <c r="B1151" s="646" t="str">
        <f aca="false">pdeBulstat</f>
        <v>106042644</v>
      </c>
      <c r="C1151" s="653" t="n">
        <f aca="false">endDate</f>
        <v>44012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75" hidden="false" customHeight="false" outlineLevel="0" collapsed="false">
      <c r="A1152" s="646" t="str">
        <f aca="false">pdeName</f>
        <v>ХОЛДИНГОВО ДРУЖЕСТВО "ДУНАВ" АД</v>
      </c>
      <c r="B1152" s="646" t="str">
        <f aca="false">pdeBulstat</f>
        <v>106042644</v>
      </c>
      <c r="C1152" s="653" t="n">
        <f aca="false">endDate</f>
        <v>44012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75" hidden="false" customHeight="false" outlineLevel="0" collapsed="false">
      <c r="A1153" s="646" t="str">
        <f aca="false">pdeName</f>
        <v>ХОЛДИНГОВО ДРУЖЕСТВО "ДУНАВ" АД</v>
      </c>
      <c r="B1153" s="646" t="str">
        <f aca="false">pdeBulstat</f>
        <v>106042644</v>
      </c>
      <c r="C1153" s="653" t="n">
        <f aca="false">endDate</f>
        <v>44012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75" hidden="false" customHeight="false" outlineLevel="0" collapsed="false">
      <c r="A1154" s="646" t="str">
        <f aca="false">pdeName</f>
        <v>ХОЛДИНГОВО ДРУЖЕСТВО "ДУНАВ" АД</v>
      </c>
      <c r="B1154" s="646" t="str">
        <f aca="false">pdeBulstat</f>
        <v>106042644</v>
      </c>
      <c r="C1154" s="653" t="n">
        <f aca="false">endDate</f>
        <v>44012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75" hidden="false" customHeight="false" outlineLevel="0" collapsed="false">
      <c r="A1155" s="646" t="str">
        <f aca="false">pdeName</f>
        <v>ХОЛДИНГОВО ДРУЖЕСТВО "ДУНАВ" АД</v>
      </c>
      <c r="B1155" s="646" t="str">
        <f aca="false">pdeBulstat</f>
        <v>106042644</v>
      </c>
      <c r="C1155" s="653" t="n">
        <f aca="false">endDate</f>
        <v>44012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75" hidden="false" customHeight="false" outlineLevel="0" collapsed="false">
      <c r="A1156" s="646" t="str">
        <f aca="false">pdeName</f>
        <v>ХОЛДИНГОВО ДРУЖЕСТВО "ДУНАВ" АД</v>
      </c>
      <c r="B1156" s="646" t="str">
        <f aca="false">pdeBulstat</f>
        <v>106042644</v>
      </c>
      <c r="C1156" s="653" t="n">
        <f aca="false">endDate</f>
        <v>44012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75" hidden="false" customHeight="false" outlineLevel="0" collapsed="false">
      <c r="A1157" s="646" t="str">
        <f aca="false">pdeName</f>
        <v>ХОЛДИНГОВО ДРУЖЕСТВО "ДУНАВ" АД</v>
      </c>
      <c r="B1157" s="646" t="str">
        <f aca="false">pdeBulstat</f>
        <v>106042644</v>
      </c>
      <c r="C1157" s="653" t="n">
        <f aca="false">endDate</f>
        <v>44012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75" hidden="false" customHeight="false" outlineLevel="0" collapsed="false">
      <c r="A1158" s="646" t="str">
        <f aca="false">pdeName</f>
        <v>ХОЛДИНГОВО ДРУЖЕСТВО "ДУНАВ" АД</v>
      </c>
      <c r="B1158" s="646" t="str">
        <f aca="false">pdeBulstat</f>
        <v>106042644</v>
      </c>
      <c r="C1158" s="653" t="n">
        <f aca="false">endDate</f>
        <v>44012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75" hidden="false" customHeight="false" outlineLevel="0" collapsed="false">
      <c r="A1159" s="646" t="str">
        <f aca="false">pdeName</f>
        <v>ХОЛДИНГОВО ДРУЖЕСТВО "ДУНАВ" АД</v>
      </c>
      <c r="B1159" s="646" t="str">
        <f aca="false">pdeBulstat</f>
        <v>106042644</v>
      </c>
      <c r="C1159" s="653" t="n">
        <f aca="false">endDate</f>
        <v>44012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75" hidden="false" customHeight="false" outlineLevel="0" collapsed="false">
      <c r="A1160" s="646" t="str">
        <f aca="false">pdeName</f>
        <v>ХОЛДИНГОВО ДРУЖЕСТВО "ДУНАВ" АД</v>
      </c>
      <c r="B1160" s="646" t="str">
        <f aca="false">pdeBulstat</f>
        <v>106042644</v>
      </c>
      <c r="C1160" s="653" t="n">
        <f aca="false">endDate</f>
        <v>44012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75" hidden="false" customHeight="false" outlineLevel="0" collapsed="false">
      <c r="A1161" s="646" t="str">
        <f aca="false">pdeName</f>
        <v>ХОЛДИНГОВО ДРУЖЕСТВО "ДУНАВ" АД</v>
      </c>
      <c r="B1161" s="646" t="str">
        <f aca="false">pdeBulstat</f>
        <v>106042644</v>
      </c>
      <c r="C1161" s="653" t="n">
        <f aca="false">endDate</f>
        <v>44012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75" hidden="false" customHeight="false" outlineLevel="0" collapsed="false">
      <c r="A1162" s="646" t="str">
        <f aca="false">pdeName</f>
        <v>ХОЛДИНГОВО ДРУЖЕСТВО "ДУНАВ" АД</v>
      </c>
      <c r="B1162" s="646" t="str">
        <f aca="false">pdeBulstat</f>
        <v>106042644</v>
      </c>
      <c r="C1162" s="653" t="n">
        <f aca="false">endDate</f>
        <v>44012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75" hidden="false" customHeight="false" outlineLevel="0" collapsed="false">
      <c r="A1163" s="646" t="str">
        <f aca="false">pdeName</f>
        <v>ХОЛДИНГОВО ДРУЖЕСТВО "ДУНАВ" АД</v>
      </c>
      <c r="B1163" s="646" t="str">
        <f aca="false">pdeBulstat</f>
        <v>106042644</v>
      </c>
      <c r="C1163" s="653" t="n">
        <f aca="false">endDate</f>
        <v>44012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75" hidden="false" customHeight="false" outlineLevel="0" collapsed="false">
      <c r="A1164" s="646" t="str">
        <f aca="false">pdeName</f>
        <v>ХОЛДИНГОВО ДРУЖЕСТВО "ДУНАВ" АД</v>
      </c>
      <c r="B1164" s="646" t="str">
        <f aca="false">pdeBulstat</f>
        <v>106042644</v>
      </c>
      <c r="C1164" s="653" t="n">
        <f aca="false">endDate</f>
        <v>44012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75" hidden="false" customHeight="false" outlineLevel="0" collapsed="false">
      <c r="A1165" s="646" t="str">
        <f aca="false">pdeName</f>
        <v>ХОЛДИНГОВО ДРУЖЕСТВО "ДУНАВ" АД</v>
      </c>
      <c r="B1165" s="646" t="str">
        <f aca="false">pdeBulstat</f>
        <v>106042644</v>
      </c>
      <c r="C1165" s="653" t="n">
        <f aca="false">endDate</f>
        <v>44012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75" hidden="false" customHeight="false" outlineLevel="0" collapsed="false">
      <c r="A1166" s="646" t="str">
        <f aca="false">pdeName</f>
        <v>ХОЛДИНГОВО ДРУЖЕСТВО "ДУНАВ" АД</v>
      </c>
      <c r="B1166" s="646" t="str">
        <f aca="false">pdeBulstat</f>
        <v>106042644</v>
      </c>
      <c r="C1166" s="653" t="n">
        <f aca="false">endDate</f>
        <v>44012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75" hidden="false" customHeight="false" outlineLevel="0" collapsed="false">
      <c r="A1167" s="646" t="str">
        <f aca="false">pdeName</f>
        <v>ХОЛДИНГОВО ДРУЖЕСТВО "ДУНАВ" АД</v>
      </c>
      <c r="B1167" s="646" t="str">
        <f aca="false">pdeBulstat</f>
        <v>106042644</v>
      </c>
      <c r="C1167" s="653" t="n">
        <f aca="false">endDate</f>
        <v>44012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75" hidden="false" customHeight="false" outlineLevel="0" collapsed="false">
      <c r="A1168" s="646" t="str">
        <f aca="false">pdeName</f>
        <v>ХОЛДИНГОВО ДРУЖЕСТВО "ДУНАВ" АД</v>
      </c>
      <c r="B1168" s="646" t="str">
        <f aca="false">pdeBulstat</f>
        <v>106042644</v>
      </c>
      <c r="C1168" s="653" t="n">
        <f aca="false">endDate</f>
        <v>44012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75" hidden="false" customHeight="false" outlineLevel="0" collapsed="false">
      <c r="A1169" s="646" t="str">
        <f aca="false">pdeName</f>
        <v>ХОЛДИНГОВО ДРУЖЕСТВО "ДУНАВ" АД</v>
      </c>
      <c r="B1169" s="646" t="str">
        <f aca="false">pdeBulstat</f>
        <v>106042644</v>
      </c>
      <c r="C1169" s="653" t="n">
        <f aca="false">endDate</f>
        <v>44012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75" hidden="false" customHeight="false" outlineLevel="0" collapsed="false">
      <c r="A1170" s="646" t="str">
        <f aca="false">pdeName</f>
        <v>ХОЛДИНГОВО ДРУЖЕСТВО "ДУНАВ" АД</v>
      </c>
      <c r="B1170" s="646" t="str">
        <f aca="false">pdeBulstat</f>
        <v>106042644</v>
      </c>
      <c r="C1170" s="653" t="n">
        <f aca="false">endDate</f>
        <v>44012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75" hidden="false" customHeight="false" outlineLevel="0" collapsed="false">
      <c r="A1171" s="646" t="str">
        <f aca="false">pdeName</f>
        <v>ХОЛДИНГОВО ДРУЖЕСТВО "ДУНАВ" АД</v>
      </c>
      <c r="B1171" s="646" t="str">
        <f aca="false">pdeBulstat</f>
        <v>106042644</v>
      </c>
      <c r="C1171" s="653" t="n">
        <f aca="false">endDate</f>
        <v>44012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75" hidden="false" customHeight="false" outlineLevel="0" collapsed="false">
      <c r="A1172" s="646" t="str">
        <f aca="false">pdeName</f>
        <v>ХОЛДИНГОВО ДРУЖЕСТВО "ДУНАВ" АД</v>
      </c>
      <c r="B1172" s="646" t="str">
        <f aca="false">pdeBulstat</f>
        <v>106042644</v>
      </c>
      <c r="C1172" s="653" t="n">
        <f aca="false">endDate</f>
        <v>44012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75" hidden="false" customHeight="false" outlineLevel="0" collapsed="false">
      <c r="A1173" s="646" t="str">
        <f aca="false">pdeName</f>
        <v>ХОЛДИНГОВО ДРУЖЕСТВО "ДУНАВ" АД</v>
      </c>
      <c r="B1173" s="646" t="str">
        <f aca="false">pdeBulstat</f>
        <v>106042644</v>
      </c>
      <c r="C1173" s="653" t="n">
        <f aca="false">endDate</f>
        <v>44012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75" hidden="false" customHeight="false" outlineLevel="0" collapsed="false">
      <c r="A1174" s="646" t="str">
        <f aca="false">pdeName</f>
        <v>ХОЛДИНГОВО ДРУЖЕСТВО "ДУНАВ" АД</v>
      </c>
      <c r="B1174" s="646" t="str">
        <f aca="false">pdeBulstat</f>
        <v>106042644</v>
      </c>
      <c r="C1174" s="653" t="n">
        <f aca="false">endDate</f>
        <v>44012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75" hidden="false" customHeight="false" outlineLevel="0" collapsed="false">
      <c r="A1175" s="646" t="str">
        <f aca="false">pdeName</f>
        <v>ХОЛДИНГОВО ДРУЖЕСТВО "ДУНАВ" АД</v>
      </c>
      <c r="B1175" s="646" t="str">
        <f aca="false">pdeBulstat</f>
        <v>106042644</v>
      </c>
      <c r="C1175" s="653" t="n">
        <f aca="false">endDate</f>
        <v>44012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75" hidden="false" customHeight="false" outlineLevel="0" collapsed="false">
      <c r="A1176" s="646" t="str">
        <f aca="false">pdeName</f>
        <v>ХОЛДИНГОВО ДРУЖЕСТВО "ДУНАВ" АД</v>
      </c>
      <c r="B1176" s="646" t="str">
        <f aca="false">pdeBulstat</f>
        <v>106042644</v>
      </c>
      <c r="C1176" s="653" t="n">
        <f aca="false">endDate</f>
        <v>44012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75" hidden="false" customHeight="false" outlineLevel="0" collapsed="false">
      <c r="A1177" s="646" t="str">
        <f aca="false">pdeName</f>
        <v>ХОЛДИНГОВО ДРУЖЕСТВО "ДУНАВ" АД</v>
      </c>
      <c r="B1177" s="646" t="str">
        <f aca="false">pdeBulstat</f>
        <v>106042644</v>
      </c>
      <c r="C1177" s="653" t="n">
        <f aca="false">endDate</f>
        <v>44012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75" hidden="false" customHeight="false" outlineLevel="0" collapsed="false">
      <c r="A1178" s="646" t="str">
        <f aca="false">pdeName</f>
        <v>ХОЛДИНГОВО ДРУЖЕСТВО "ДУНАВ" АД</v>
      </c>
      <c r="B1178" s="646" t="str">
        <f aca="false">pdeBulstat</f>
        <v>106042644</v>
      </c>
      <c r="C1178" s="653" t="n">
        <f aca="false">endDate</f>
        <v>44012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75" hidden="false" customHeight="false" outlineLevel="0" collapsed="false">
      <c r="A1179" s="646" t="str">
        <f aca="false">pdeName</f>
        <v>ХОЛДИНГОВО ДРУЖЕСТВО "ДУНАВ" АД</v>
      </c>
      <c r="B1179" s="646" t="str">
        <f aca="false">pdeBulstat</f>
        <v>106042644</v>
      </c>
      <c r="C1179" s="653" t="n">
        <f aca="false">endDate</f>
        <v>44012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75" hidden="false" customHeight="false" outlineLevel="0" collapsed="false">
      <c r="A1180" s="646" t="str">
        <f aca="false">pdeName</f>
        <v>ХОЛДИНГОВО ДРУЖЕСТВО "ДУНАВ" АД</v>
      </c>
      <c r="B1180" s="646" t="str">
        <f aca="false">pdeBulstat</f>
        <v>106042644</v>
      </c>
      <c r="C1180" s="653" t="n">
        <f aca="false">endDate</f>
        <v>44012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0</v>
      </c>
    </row>
    <row r="1181" customFormat="false" ht="15.75" hidden="false" customHeight="false" outlineLevel="0" collapsed="false">
      <c r="A1181" s="646" t="str">
        <f aca="false">pdeName</f>
        <v>ХОЛДИНГОВО ДРУЖЕСТВО "ДУНАВ" АД</v>
      </c>
      <c r="B1181" s="646" t="str">
        <f aca="false">pdeBulstat</f>
        <v>106042644</v>
      </c>
      <c r="C1181" s="653" t="n">
        <f aca="false">endDate</f>
        <v>44012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75" hidden="false" customHeight="false" outlineLevel="0" collapsed="false">
      <c r="A1182" s="646" t="str">
        <f aca="false">pdeName</f>
        <v>ХОЛДИНГОВО ДРУЖЕСТВО "ДУНАВ" АД</v>
      </c>
      <c r="B1182" s="646" t="str">
        <f aca="false">pdeBulstat</f>
        <v>106042644</v>
      </c>
      <c r="C1182" s="653" t="n">
        <f aca="false">endDate</f>
        <v>44012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75" hidden="false" customHeight="false" outlineLevel="0" collapsed="false">
      <c r="A1183" s="646" t="str">
        <f aca="false">pdeName</f>
        <v>ХОЛДИНГОВО ДРУЖЕСТВО "ДУНАВ" АД</v>
      </c>
      <c r="B1183" s="646" t="str">
        <f aca="false">pdeBulstat</f>
        <v>106042644</v>
      </c>
      <c r="C1183" s="653" t="n">
        <f aca="false">endDate</f>
        <v>44012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0</v>
      </c>
    </row>
    <row r="1184" customFormat="false" ht="15.75" hidden="false" customHeight="false" outlineLevel="0" collapsed="false">
      <c r="A1184" s="646" t="str">
        <f aca="false">pdeName</f>
        <v>ХОЛДИНГОВО ДРУЖЕСТВО "ДУНАВ" АД</v>
      </c>
      <c r="B1184" s="646" t="str">
        <f aca="false">pdeBulstat</f>
        <v>106042644</v>
      </c>
      <c r="C1184" s="653" t="n">
        <f aca="false">endDate</f>
        <v>44012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75" hidden="false" customHeight="false" outlineLevel="0" collapsed="false">
      <c r="A1185" s="646" t="str">
        <f aca="false">pdeName</f>
        <v>ХОЛДИНГОВО ДРУЖЕСТВО "ДУНАВ" АД</v>
      </c>
      <c r="B1185" s="646" t="str">
        <f aca="false">pdeBulstat</f>
        <v>106042644</v>
      </c>
      <c r="C1185" s="653" t="n">
        <f aca="false">endDate</f>
        <v>44012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75" hidden="false" customHeight="false" outlineLevel="0" collapsed="false">
      <c r="A1186" s="646" t="str">
        <f aca="false">pdeName</f>
        <v>ХОЛДИНГОВО ДРУЖЕСТВО "ДУНАВ" АД</v>
      </c>
      <c r="B1186" s="646" t="str">
        <f aca="false">pdeBulstat</f>
        <v>106042644</v>
      </c>
      <c r="C1186" s="653" t="n">
        <f aca="false">endDate</f>
        <v>44012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75" hidden="false" customHeight="false" outlineLevel="0" collapsed="false">
      <c r="A1187" s="646" t="str">
        <f aca="false">pdeName</f>
        <v>ХОЛДИНГОВО ДРУЖЕСТВО "ДУНАВ" АД</v>
      </c>
      <c r="B1187" s="646" t="str">
        <f aca="false">pdeBulstat</f>
        <v>106042644</v>
      </c>
      <c r="C1187" s="653" t="n">
        <f aca="false">endDate</f>
        <v>44012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75" hidden="false" customHeight="false" outlineLevel="0" collapsed="false">
      <c r="A1188" s="646" t="str">
        <f aca="false">pdeName</f>
        <v>ХОЛДИНГОВО ДРУЖЕСТВО "ДУНАВ" АД</v>
      </c>
      <c r="B1188" s="646" t="str">
        <f aca="false">pdeBulstat</f>
        <v>106042644</v>
      </c>
      <c r="C1188" s="653" t="n">
        <f aca="false">endDate</f>
        <v>44012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75" hidden="false" customHeight="false" outlineLevel="0" collapsed="false">
      <c r="A1189" s="646" t="str">
        <f aca="false">pdeName</f>
        <v>ХОЛДИНГОВО ДРУЖЕСТВО "ДУНАВ" АД</v>
      </c>
      <c r="B1189" s="646" t="str">
        <f aca="false">pdeBulstat</f>
        <v>106042644</v>
      </c>
      <c r="C1189" s="653" t="n">
        <f aca="false">endDate</f>
        <v>44012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75" hidden="false" customHeight="false" outlineLevel="0" collapsed="false">
      <c r="A1190" s="646" t="str">
        <f aca="false">pdeName</f>
        <v>ХОЛДИНГОВО ДРУЖЕСТВО "ДУНАВ" АД</v>
      </c>
      <c r="B1190" s="646" t="str">
        <f aca="false">pdeBulstat</f>
        <v>106042644</v>
      </c>
      <c r="C1190" s="653" t="n">
        <f aca="false">endDate</f>
        <v>44012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75" hidden="false" customHeight="false" outlineLevel="0" collapsed="false">
      <c r="A1191" s="646" t="str">
        <f aca="false">pdeName</f>
        <v>ХОЛДИНГОВО ДРУЖЕСТВО "ДУНАВ" АД</v>
      </c>
      <c r="B1191" s="646" t="str">
        <f aca="false">pdeBulstat</f>
        <v>106042644</v>
      </c>
      <c r="C1191" s="653" t="n">
        <f aca="false">endDate</f>
        <v>44012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75" hidden="false" customHeight="false" outlineLevel="0" collapsed="false">
      <c r="A1192" s="646" t="str">
        <f aca="false">pdeName</f>
        <v>ХОЛДИНГОВО ДРУЖЕСТВО "ДУНАВ" АД</v>
      </c>
      <c r="B1192" s="646" t="str">
        <f aca="false">pdeBulstat</f>
        <v>106042644</v>
      </c>
      <c r="C1192" s="653" t="n">
        <f aca="false">endDate</f>
        <v>44012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0</v>
      </c>
    </row>
    <row r="1193" customFormat="false" ht="15.75" hidden="false" customHeight="false" outlineLevel="0" collapsed="false">
      <c r="A1193" s="646" t="str">
        <f aca="false">pdeName</f>
        <v>ХОЛДИНГОВО ДРУЖЕСТВО "ДУНАВ" АД</v>
      </c>
      <c r="B1193" s="646" t="str">
        <f aca="false">pdeBulstat</f>
        <v>106042644</v>
      </c>
      <c r="C1193" s="653" t="n">
        <f aca="false">endDate</f>
        <v>44012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75" hidden="false" customHeight="false" outlineLevel="0" collapsed="false">
      <c r="A1194" s="646" t="str">
        <f aca="false">pdeName</f>
        <v>ХОЛДИНГОВО ДРУЖЕСТВО "ДУНАВ" АД</v>
      </c>
      <c r="B1194" s="646" t="str">
        <f aca="false">pdeBulstat</f>
        <v>106042644</v>
      </c>
      <c r="C1194" s="653" t="n">
        <f aca="false">endDate</f>
        <v>44012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75" hidden="false" customHeight="false" outlineLevel="0" collapsed="false">
      <c r="A1195" s="646" t="str">
        <f aca="false">pdeName</f>
        <v>ХОЛДИНГОВО ДРУЖЕСТВО "ДУНАВ" АД</v>
      </c>
      <c r="B1195" s="646" t="str">
        <f aca="false">pdeBulstat</f>
        <v>106042644</v>
      </c>
      <c r="C1195" s="653" t="n">
        <f aca="false">endDate</f>
        <v>44012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0</v>
      </c>
    </row>
    <row r="1196" s="650" customFormat="true" ht="15.75" hidden="false" customHeight="false" outlineLevel="0" collapsed="false">
      <c r="C1196" s="651"/>
      <c r="F1196" s="652" t="s">
        <v>965</v>
      </c>
    </row>
    <row r="1197" customFormat="false" ht="15.75" hidden="false" customHeight="false" outlineLevel="0" collapsed="false">
      <c r="A1197" s="646" t="str">
        <f aca="false">pdeName</f>
        <v>ХОЛДИНГОВО ДРУЖЕСТВО "ДУНАВ" АД</v>
      </c>
      <c r="B1197" s="646" t="str">
        <f aca="false">pdeBulstat</f>
        <v>106042644</v>
      </c>
      <c r="C1197" s="653" t="n">
        <f aca="false">endDate</f>
        <v>44012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227875</v>
      </c>
    </row>
    <row r="1198" customFormat="false" ht="15.75" hidden="false" customHeight="false" outlineLevel="0" collapsed="false">
      <c r="A1198" s="646" t="str">
        <f aca="false">pdeName</f>
        <v>ХОЛДИНГОВО ДРУЖЕСТВО "ДУНАВ" АД</v>
      </c>
      <c r="B1198" s="646" t="str">
        <f aca="false">pdeBulstat</f>
        <v>106042644</v>
      </c>
      <c r="C1198" s="653" t="n">
        <f aca="false">endDate</f>
        <v>44012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75" hidden="false" customHeight="false" outlineLevel="0" collapsed="false">
      <c r="A1199" s="646" t="str">
        <f aca="false">pdeName</f>
        <v>ХОЛДИНГОВО ДРУЖЕСТВО "ДУНАВ" АД</v>
      </c>
      <c r="B1199" s="646" t="str">
        <f aca="false">pdeBulstat</f>
        <v>106042644</v>
      </c>
      <c r="C1199" s="653" t="n">
        <f aca="false">endDate</f>
        <v>44012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75" hidden="false" customHeight="false" outlineLevel="0" collapsed="false">
      <c r="A1200" s="646" t="str">
        <f aca="false">pdeName</f>
        <v>ХОЛДИНГОВО ДРУЖЕСТВО "ДУНАВ" АД</v>
      </c>
      <c r="B1200" s="646" t="str">
        <f aca="false">pdeBulstat</f>
        <v>106042644</v>
      </c>
      <c r="C1200" s="653" t="n">
        <f aca="false">endDate</f>
        <v>44012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75" hidden="false" customHeight="false" outlineLevel="0" collapsed="false">
      <c r="A1201" s="646" t="str">
        <f aca="false">pdeName</f>
        <v>ХОЛДИНГОВО ДРУЖЕСТВО "ДУНАВ" АД</v>
      </c>
      <c r="B1201" s="646" t="str">
        <f aca="false">pdeBulstat</f>
        <v>106042644</v>
      </c>
      <c r="C1201" s="653" t="n">
        <f aca="false">endDate</f>
        <v>44012</v>
      </c>
      <c r="D1201" s="646" t="s">
        <v>835</v>
      </c>
      <c r="E1201" s="646" t="n">
        <v>1</v>
      </c>
      <c r="F1201" s="646" t="s">
        <v>110</v>
      </c>
      <c r="H1201" s="654" t="n">
        <f aca="false">'Справка 8'!C17</f>
        <v>0</v>
      </c>
    </row>
    <row r="1202" customFormat="false" ht="15.75" hidden="false" customHeight="false" outlineLevel="0" collapsed="false">
      <c r="A1202" s="646" t="str">
        <f aca="false">pdeName</f>
        <v>ХОЛДИНГОВО ДРУЖЕСТВО "ДУНАВ" АД</v>
      </c>
      <c r="B1202" s="646" t="str">
        <f aca="false">pdeBulstat</f>
        <v>106042644</v>
      </c>
      <c r="C1202" s="653" t="n">
        <f aca="false">endDate</f>
        <v>44012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227875</v>
      </c>
    </row>
    <row r="1203" customFormat="false" ht="15.75" hidden="false" customHeight="false" outlineLevel="0" collapsed="false">
      <c r="A1203" s="646" t="str">
        <f aca="false">pdeName</f>
        <v>ХОЛДИНГОВО ДРУЖЕСТВО "ДУНАВ" АД</v>
      </c>
      <c r="B1203" s="646" t="str">
        <f aca="false">pdeBulstat</f>
        <v>106042644</v>
      </c>
      <c r="C1203" s="653" t="n">
        <f aca="false">endDate</f>
        <v>44012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75" hidden="false" customHeight="false" outlineLevel="0" collapsed="false">
      <c r="A1204" s="646" t="str">
        <f aca="false">pdeName</f>
        <v>ХОЛДИНГОВО ДРУЖЕСТВО "ДУНАВ" АД</v>
      </c>
      <c r="B1204" s="646" t="str">
        <f aca="false">pdeBulstat</f>
        <v>106042644</v>
      </c>
      <c r="C1204" s="653" t="n">
        <f aca="false">endDate</f>
        <v>44012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75" hidden="false" customHeight="false" outlineLevel="0" collapsed="false">
      <c r="A1205" s="646" t="str">
        <f aca="false">pdeName</f>
        <v>ХОЛДИНГОВО ДРУЖЕСТВО "ДУНАВ" АД</v>
      </c>
      <c r="B1205" s="646" t="str">
        <f aca="false">pdeBulstat</f>
        <v>106042644</v>
      </c>
      <c r="C1205" s="653" t="n">
        <f aca="false">endDate</f>
        <v>44012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75" hidden="false" customHeight="false" outlineLevel="0" collapsed="false">
      <c r="A1206" s="646" t="str">
        <f aca="false">pdeName</f>
        <v>ХОЛДИНГОВО ДРУЖЕСТВО "ДУНАВ" АД</v>
      </c>
      <c r="B1206" s="646" t="str">
        <f aca="false">pdeBulstat</f>
        <v>106042644</v>
      </c>
      <c r="C1206" s="653" t="n">
        <f aca="false">endDate</f>
        <v>44012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75" hidden="false" customHeight="false" outlineLevel="0" collapsed="false">
      <c r="A1207" s="646" t="str">
        <f aca="false">pdeName</f>
        <v>ХОЛДИНГОВО ДРУЖЕСТВО "ДУНАВ" АД</v>
      </c>
      <c r="B1207" s="646" t="str">
        <f aca="false">pdeBulstat</f>
        <v>106042644</v>
      </c>
      <c r="C1207" s="653" t="n">
        <f aca="false">endDate</f>
        <v>44012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75" hidden="false" customHeight="false" outlineLevel="0" collapsed="false">
      <c r="A1208" s="646" t="str">
        <f aca="false">pdeName</f>
        <v>ХОЛДИНГОВО ДРУЖЕСТВО "ДУНАВ" АД</v>
      </c>
      <c r="B1208" s="646" t="str">
        <f aca="false">pdeBulstat</f>
        <v>106042644</v>
      </c>
      <c r="C1208" s="653" t="n">
        <f aca="false">endDate</f>
        <v>44012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75" hidden="false" customHeight="false" outlineLevel="0" collapsed="false">
      <c r="A1209" s="646" t="str">
        <f aca="false">pdeName</f>
        <v>ХОЛДИНГОВО ДРУЖЕСТВО "ДУНАВ" АД</v>
      </c>
      <c r="B1209" s="646" t="str">
        <f aca="false">pdeBulstat</f>
        <v>106042644</v>
      </c>
      <c r="C1209" s="653" t="n">
        <f aca="false">endDate</f>
        <v>44012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75" hidden="false" customHeight="false" outlineLevel="0" collapsed="false">
      <c r="A1210" s="646" t="str">
        <f aca="false">pdeName</f>
        <v>ХОЛДИНГОВО ДРУЖЕСТВО "ДУНАВ" АД</v>
      </c>
      <c r="B1210" s="646" t="str">
        <f aca="false">pdeBulstat</f>
        <v>106042644</v>
      </c>
      <c r="C1210" s="653" t="n">
        <f aca="false">endDate</f>
        <v>44012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75" hidden="false" customHeight="false" outlineLevel="0" collapsed="false">
      <c r="A1211" s="646" t="str">
        <f aca="false">pdeName</f>
        <v>ХОЛДИНГОВО ДРУЖЕСТВО "ДУНАВ" АД</v>
      </c>
      <c r="B1211" s="646" t="str">
        <f aca="false">pdeBulstat</f>
        <v>106042644</v>
      </c>
      <c r="C1211" s="653" t="n">
        <f aca="false">endDate</f>
        <v>44012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75" hidden="false" customHeight="false" outlineLevel="0" collapsed="false">
      <c r="A1212" s="646" t="str">
        <f aca="false">pdeName</f>
        <v>ХОЛДИНГОВО ДРУЖЕСТВО "ДУНАВ" АД</v>
      </c>
      <c r="B1212" s="646" t="str">
        <f aca="false">pdeBulstat</f>
        <v>106042644</v>
      </c>
      <c r="C1212" s="653" t="n">
        <f aca="false">endDate</f>
        <v>44012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75" hidden="false" customHeight="false" outlineLevel="0" collapsed="false">
      <c r="A1213" s="646" t="str">
        <f aca="false">pdeName</f>
        <v>ХОЛДИНГОВО ДРУЖЕСТВО "ДУНАВ" АД</v>
      </c>
      <c r="B1213" s="646" t="str">
        <f aca="false">pdeBulstat</f>
        <v>106042644</v>
      </c>
      <c r="C1213" s="653" t="n">
        <f aca="false">endDate</f>
        <v>44012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75" hidden="false" customHeight="false" outlineLevel="0" collapsed="false">
      <c r="A1214" s="646" t="str">
        <f aca="false">pdeName</f>
        <v>ХОЛДИНГОВО ДРУЖЕСТВО "ДУНАВ" АД</v>
      </c>
      <c r="B1214" s="646" t="str">
        <f aca="false">pdeBulstat</f>
        <v>106042644</v>
      </c>
      <c r="C1214" s="653" t="n">
        <f aca="false">endDate</f>
        <v>44012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75" hidden="false" customHeight="false" outlineLevel="0" collapsed="false">
      <c r="A1215" s="646" t="str">
        <f aca="false">pdeName</f>
        <v>ХОЛДИНГОВО ДРУЖЕСТВО "ДУНАВ" АД</v>
      </c>
      <c r="B1215" s="646" t="str">
        <f aca="false">pdeBulstat</f>
        <v>106042644</v>
      </c>
      <c r="C1215" s="653" t="n">
        <f aca="false">endDate</f>
        <v>44012</v>
      </c>
      <c r="D1215" s="646" t="s">
        <v>835</v>
      </c>
      <c r="E1215" s="646" t="n">
        <v>2</v>
      </c>
      <c r="F1215" s="646" t="s">
        <v>110</v>
      </c>
      <c r="H1215" s="654" t="n">
        <f aca="false">'Справка 8'!D17</f>
        <v>0</v>
      </c>
    </row>
    <row r="1216" customFormat="false" ht="15.75" hidden="false" customHeight="false" outlineLevel="0" collapsed="false">
      <c r="A1216" s="646" t="str">
        <f aca="false">pdeName</f>
        <v>ХОЛДИНГОВО ДРУЖЕСТВО "ДУНАВ" АД</v>
      </c>
      <c r="B1216" s="646" t="str">
        <f aca="false">pdeBulstat</f>
        <v>106042644</v>
      </c>
      <c r="C1216" s="653" t="n">
        <f aca="false">endDate</f>
        <v>44012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75" hidden="false" customHeight="false" outlineLevel="0" collapsed="false">
      <c r="A1217" s="646" t="str">
        <f aca="false">pdeName</f>
        <v>ХОЛДИНГОВО ДРУЖЕСТВО "ДУНАВ" АД</v>
      </c>
      <c r="B1217" s="646" t="str">
        <f aca="false">pdeBulstat</f>
        <v>106042644</v>
      </c>
      <c r="C1217" s="653" t="n">
        <f aca="false">endDate</f>
        <v>44012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75" hidden="false" customHeight="false" outlineLevel="0" collapsed="false">
      <c r="A1218" s="646" t="str">
        <f aca="false">pdeName</f>
        <v>ХОЛДИНГОВО ДРУЖЕСТВО "ДУНАВ" АД</v>
      </c>
      <c r="B1218" s="646" t="str">
        <f aca="false">pdeBulstat</f>
        <v>106042644</v>
      </c>
      <c r="C1218" s="653" t="n">
        <f aca="false">endDate</f>
        <v>44012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75" hidden="false" customHeight="false" outlineLevel="0" collapsed="false">
      <c r="A1219" s="646" t="str">
        <f aca="false">pdeName</f>
        <v>ХОЛДИНГОВО ДРУЖЕСТВО "ДУНАВ" АД</v>
      </c>
      <c r="B1219" s="646" t="str">
        <f aca="false">pdeBulstat</f>
        <v>106042644</v>
      </c>
      <c r="C1219" s="653" t="n">
        <f aca="false">endDate</f>
        <v>44012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75" hidden="false" customHeight="false" outlineLevel="0" collapsed="false">
      <c r="A1220" s="646" t="str">
        <f aca="false">pdeName</f>
        <v>ХОЛДИНГОВО ДРУЖЕСТВО "ДУНАВ" АД</v>
      </c>
      <c r="B1220" s="646" t="str">
        <f aca="false">pdeBulstat</f>
        <v>106042644</v>
      </c>
      <c r="C1220" s="653" t="n">
        <f aca="false">endDate</f>
        <v>44012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75" hidden="false" customHeight="false" outlineLevel="0" collapsed="false">
      <c r="A1221" s="646" t="str">
        <f aca="false">pdeName</f>
        <v>ХОЛДИНГОВО ДРУЖЕСТВО "ДУНАВ" АД</v>
      </c>
      <c r="B1221" s="646" t="str">
        <f aca="false">pdeBulstat</f>
        <v>106042644</v>
      </c>
      <c r="C1221" s="653" t="n">
        <f aca="false">endDate</f>
        <v>44012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75" hidden="false" customHeight="false" outlineLevel="0" collapsed="false">
      <c r="A1222" s="646" t="str">
        <f aca="false">pdeName</f>
        <v>ХОЛДИНГОВО ДРУЖЕСТВО "ДУНАВ" АД</v>
      </c>
      <c r="B1222" s="646" t="str">
        <f aca="false">pdeBulstat</f>
        <v>106042644</v>
      </c>
      <c r="C1222" s="653" t="n">
        <f aca="false">endDate</f>
        <v>44012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75" hidden="false" customHeight="false" outlineLevel="0" collapsed="false">
      <c r="A1223" s="646" t="str">
        <f aca="false">pdeName</f>
        <v>ХОЛДИНГОВО ДРУЖЕСТВО "ДУНАВ" АД</v>
      </c>
      <c r="B1223" s="646" t="str">
        <f aca="false">pdeBulstat</f>
        <v>106042644</v>
      </c>
      <c r="C1223" s="653" t="n">
        <f aca="false">endDate</f>
        <v>44012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75" hidden="false" customHeight="false" outlineLevel="0" collapsed="false">
      <c r="A1224" s="646" t="str">
        <f aca="false">pdeName</f>
        <v>ХОЛДИНГОВО ДРУЖЕСТВО "ДУНАВ" АД</v>
      </c>
      <c r="B1224" s="646" t="str">
        <f aca="false">pdeBulstat</f>
        <v>106042644</v>
      </c>
      <c r="C1224" s="653" t="n">
        <f aca="false">endDate</f>
        <v>44012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75" hidden="false" customHeight="false" outlineLevel="0" collapsed="false">
      <c r="A1225" s="646" t="str">
        <f aca="false">pdeName</f>
        <v>ХОЛДИНГОВО ДРУЖЕСТВО "ДУНАВ" АД</v>
      </c>
      <c r="B1225" s="646" t="str">
        <f aca="false">pdeBulstat</f>
        <v>106042644</v>
      </c>
      <c r="C1225" s="653" t="n">
        <f aca="false">endDate</f>
        <v>44012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75" hidden="false" customHeight="false" outlineLevel="0" collapsed="false">
      <c r="A1226" s="646" t="str">
        <f aca="false">pdeName</f>
        <v>ХОЛДИНГОВО ДРУЖЕСТВО "ДУНАВ" АД</v>
      </c>
      <c r="B1226" s="646" t="str">
        <f aca="false">pdeBulstat</f>
        <v>106042644</v>
      </c>
      <c r="C1226" s="653" t="n">
        <f aca="false">endDate</f>
        <v>44012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75" hidden="false" customHeight="false" outlineLevel="0" collapsed="false">
      <c r="A1227" s="646" t="str">
        <f aca="false">pdeName</f>
        <v>ХОЛДИНГОВО ДРУЖЕСТВО "ДУНАВ" АД</v>
      </c>
      <c r="B1227" s="646" t="str">
        <f aca="false">pdeBulstat</f>
        <v>106042644</v>
      </c>
      <c r="C1227" s="653" t="n">
        <f aca="false">endDate</f>
        <v>44012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75" hidden="false" customHeight="false" outlineLevel="0" collapsed="false">
      <c r="A1228" s="646" t="str">
        <f aca="false">pdeName</f>
        <v>ХОЛДИНГОВО ДРУЖЕСТВО "ДУНАВ" АД</v>
      </c>
      <c r="B1228" s="646" t="str">
        <f aca="false">pdeBulstat</f>
        <v>106042644</v>
      </c>
      <c r="C1228" s="653" t="n">
        <f aca="false">endDate</f>
        <v>44012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75" hidden="false" customHeight="false" outlineLevel="0" collapsed="false">
      <c r="A1229" s="646" t="str">
        <f aca="false">pdeName</f>
        <v>ХОЛДИНГОВО ДРУЖЕСТВО "ДУНАВ" АД</v>
      </c>
      <c r="B1229" s="646" t="str">
        <f aca="false">pdeBulstat</f>
        <v>106042644</v>
      </c>
      <c r="C1229" s="653" t="n">
        <f aca="false">endDate</f>
        <v>44012</v>
      </c>
      <c r="D1229" s="646" t="s">
        <v>835</v>
      </c>
      <c r="E1229" s="646" t="n">
        <v>3</v>
      </c>
      <c r="F1229" s="646" t="s">
        <v>110</v>
      </c>
      <c r="H1229" s="654" t="n">
        <f aca="false">'Справка 8'!E17</f>
        <v>0</v>
      </c>
    </row>
    <row r="1230" customFormat="false" ht="15.75" hidden="false" customHeight="false" outlineLevel="0" collapsed="false">
      <c r="A1230" s="646" t="str">
        <f aca="false">pdeName</f>
        <v>ХОЛДИНГОВО ДРУЖЕСТВО "ДУНАВ" АД</v>
      </c>
      <c r="B1230" s="646" t="str">
        <f aca="false">pdeBulstat</f>
        <v>106042644</v>
      </c>
      <c r="C1230" s="653" t="n">
        <f aca="false">endDate</f>
        <v>44012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75" hidden="false" customHeight="false" outlineLevel="0" collapsed="false">
      <c r="A1231" s="646" t="str">
        <f aca="false">pdeName</f>
        <v>ХОЛДИНГОВО ДРУЖЕСТВО "ДУНАВ" АД</v>
      </c>
      <c r="B1231" s="646" t="str">
        <f aca="false">pdeBulstat</f>
        <v>106042644</v>
      </c>
      <c r="C1231" s="653" t="n">
        <f aca="false">endDate</f>
        <v>44012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75" hidden="false" customHeight="false" outlineLevel="0" collapsed="false">
      <c r="A1232" s="646" t="str">
        <f aca="false">pdeName</f>
        <v>ХОЛДИНГОВО ДРУЖЕСТВО "ДУНАВ" АД</v>
      </c>
      <c r="B1232" s="646" t="str">
        <f aca="false">pdeBulstat</f>
        <v>106042644</v>
      </c>
      <c r="C1232" s="653" t="n">
        <f aca="false">endDate</f>
        <v>44012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75" hidden="false" customHeight="false" outlineLevel="0" collapsed="false">
      <c r="A1233" s="646" t="str">
        <f aca="false">pdeName</f>
        <v>ХОЛДИНГОВО ДРУЖЕСТВО "ДУНАВ" АД</v>
      </c>
      <c r="B1233" s="646" t="str">
        <f aca="false">pdeBulstat</f>
        <v>106042644</v>
      </c>
      <c r="C1233" s="653" t="n">
        <f aca="false">endDate</f>
        <v>44012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75" hidden="false" customHeight="false" outlineLevel="0" collapsed="false">
      <c r="A1234" s="646" t="str">
        <f aca="false">pdeName</f>
        <v>ХОЛДИНГОВО ДРУЖЕСТВО "ДУНАВ" АД</v>
      </c>
      <c r="B1234" s="646" t="str">
        <f aca="false">pdeBulstat</f>
        <v>106042644</v>
      </c>
      <c r="C1234" s="653" t="n">
        <f aca="false">endDate</f>
        <v>44012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75" hidden="false" customHeight="false" outlineLevel="0" collapsed="false">
      <c r="A1235" s="646" t="str">
        <f aca="false">pdeName</f>
        <v>ХОЛДИНГОВО ДРУЖЕСТВО "ДУНАВ" АД</v>
      </c>
      <c r="B1235" s="646" t="str">
        <f aca="false">pdeBulstat</f>
        <v>106042644</v>
      </c>
      <c r="C1235" s="653" t="n">
        <f aca="false">endDate</f>
        <v>44012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75" hidden="false" customHeight="false" outlineLevel="0" collapsed="false">
      <c r="A1236" s="646" t="str">
        <f aca="false">pdeName</f>
        <v>ХОЛДИНГОВО ДРУЖЕСТВО "ДУНАВ" АД</v>
      </c>
      <c r="B1236" s="646" t="str">
        <f aca="false">pdeBulstat</f>
        <v>106042644</v>
      </c>
      <c r="C1236" s="653" t="n">
        <f aca="false">endDate</f>
        <v>44012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75" hidden="false" customHeight="false" outlineLevel="0" collapsed="false">
      <c r="A1237" s="646" t="str">
        <f aca="false">pdeName</f>
        <v>ХОЛДИНГОВО ДРУЖЕСТВО "ДУНАВ" АД</v>
      </c>
      <c r="B1237" s="646" t="str">
        <f aca="false">pdeBulstat</f>
        <v>106042644</v>
      </c>
      <c r="C1237" s="653" t="n">
        <f aca="false">endDate</f>
        <v>44012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75" hidden="false" customHeight="false" outlineLevel="0" collapsed="false">
      <c r="A1238" s="646" t="str">
        <f aca="false">pdeName</f>
        <v>ХОЛДИНГОВО ДРУЖЕСТВО "ДУНАВ" АД</v>
      </c>
      <c r="B1238" s="646" t="str">
        <f aca="false">pdeBulstat</f>
        <v>106042644</v>
      </c>
      <c r="C1238" s="653" t="n">
        <f aca="false">endDate</f>
        <v>44012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75" hidden="false" customHeight="false" outlineLevel="0" collapsed="false">
      <c r="A1239" s="646" t="str">
        <f aca="false">pdeName</f>
        <v>ХОЛДИНГОВО ДРУЖЕСТВО "ДУНАВ" АД</v>
      </c>
      <c r="B1239" s="646" t="str">
        <f aca="false">pdeBulstat</f>
        <v>106042644</v>
      </c>
      <c r="C1239" s="653" t="n">
        <f aca="false">endDate</f>
        <v>44012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255</v>
      </c>
    </row>
    <row r="1240" customFormat="false" ht="15.75" hidden="false" customHeight="false" outlineLevel="0" collapsed="false">
      <c r="A1240" s="646" t="str">
        <f aca="false">pdeName</f>
        <v>ХОЛДИНГОВО ДРУЖЕСТВО "ДУНАВ" АД</v>
      </c>
      <c r="B1240" s="646" t="str">
        <f aca="false">pdeBulstat</f>
        <v>106042644</v>
      </c>
      <c r="C1240" s="653" t="n">
        <f aca="false">endDate</f>
        <v>44012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75" hidden="false" customHeight="false" outlineLevel="0" collapsed="false">
      <c r="A1241" s="646" t="str">
        <f aca="false">pdeName</f>
        <v>ХОЛДИНГОВО ДРУЖЕСТВО "ДУНАВ" АД</v>
      </c>
      <c r="B1241" s="646" t="str">
        <f aca="false">pdeBulstat</f>
        <v>106042644</v>
      </c>
      <c r="C1241" s="653" t="n">
        <f aca="false">endDate</f>
        <v>44012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75" hidden="false" customHeight="false" outlineLevel="0" collapsed="false">
      <c r="A1242" s="646" t="str">
        <f aca="false">pdeName</f>
        <v>ХОЛДИНГОВО ДРУЖЕСТВО "ДУНАВ" АД</v>
      </c>
      <c r="B1242" s="646" t="str">
        <f aca="false">pdeBulstat</f>
        <v>106042644</v>
      </c>
      <c r="C1242" s="653" t="n">
        <f aca="false">endDate</f>
        <v>44012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75" hidden="false" customHeight="false" outlineLevel="0" collapsed="false">
      <c r="A1243" s="646" t="str">
        <f aca="false">pdeName</f>
        <v>ХОЛДИНГОВО ДРУЖЕСТВО "ДУНАВ" АД</v>
      </c>
      <c r="B1243" s="646" t="str">
        <f aca="false">pdeBulstat</f>
        <v>106042644</v>
      </c>
      <c r="C1243" s="653" t="n">
        <f aca="false">endDate</f>
        <v>44012</v>
      </c>
      <c r="D1243" s="646" t="s">
        <v>835</v>
      </c>
      <c r="E1243" s="646" t="n">
        <v>4</v>
      </c>
      <c r="F1243" s="646" t="s">
        <v>110</v>
      </c>
      <c r="H1243" s="654" t="n">
        <f aca="false">'Справка 8'!F17</f>
        <v>0</v>
      </c>
    </row>
    <row r="1244" customFormat="false" ht="15.75" hidden="false" customHeight="false" outlineLevel="0" collapsed="false">
      <c r="A1244" s="646" t="str">
        <f aca="false">pdeName</f>
        <v>ХОЛДИНГОВО ДРУЖЕСТВО "ДУНАВ" АД</v>
      </c>
      <c r="B1244" s="646" t="str">
        <f aca="false">pdeBulstat</f>
        <v>106042644</v>
      </c>
      <c r="C1244" s="653" t="n">
        <f aca="false">endDate</f>
        <v>44012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255</v>
      </c>
    </row>
    <row r="1245" customFormat="false" ht="15.75" hidden="false" customHeight="false" outlineLevel="0" collapsed="false">
      <c r="A1245" s="646" t="str">
        <f aca="false">pdeName</f>
        <v>ХОЛДИНГОВО ДРУЖЕСТВО "ДУНАВ" АД</v>
      </c>
      <c r="B1245" s="646" t="str">
        <f aca="false">pdeBulstat</f>
        <v>106042644</v>
      </c>
      <c r="C1245" s="653" t="n">
        <f aca="false">endDate</f>
        <v>44012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75" hidden="false" customHeight="false" outlineLevel="0" collapsed="false">
      <c r="A1246" s="646" t="str">
        <f aca="false">pdeName</f>
        <v>ХОЛДИНГОВО ДРУЖЕСТВО "ДУНАВ" АД</v>
      </c>
      <c r="B1246" s="646" t="str">
        <f aca="false">pdeBulstat</f>
        <v>106042644</v>
      </c>
      <c r="C1246" s="653" t="n">
        <f aca="false">endDate</f>
        <v>44012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75" hidden="false" customHeight="false" outlineLevel="0" collapsed="false">
      <c r="A1247" s="646" t="str">
        <f aca="false">pdeName</f>
        <v>ХОЛДИНГОВО ДРУЖЕСТВО "ДУНАВ" АД</v>
      </c>
      <c r="B1247" s="646" t="str">
        <f aca="false">pdeBulstat</f>
        <v>106042644</v>
      </c>
      <c r="C1247" s="653" t="n">
        <f aca="false">endDate</f>
        <v>44012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75" hidden="false" customHeight="false" outlineLevel="0" collapsed="false">
      <c r="A1248" s="646" t="str">
        <f aca="false">pdeName</f>
        <v>ХОЛДИНГОВО ДРУЖЕСТВО "ДУНАВ" АД</v>
      </c>
      <c r="B1248" s="646" t="str">
        <f aca="false">pdeBulstat</f>
        <v>106042644</v>
      </c>
      <c r="C1248" s="653" t="n">
        <f aca="false">endDate</f>
        <v>44012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75" hidden="false" customHeight="false" outlineLevel="0" collapsed="false">
      <c r="A1249" s="646" t="str">
        <f aca="false">pdeName</f>
        <v>ХОЛДИНГОВО ДРУЖЕСТВО "ДУНАВ" АД</v>
      </c>
      <c r="B1249" s="646" t="str">
        <f aca="false">pdeBulstat</f>
        <v>106042644</v>
      </c>
      <c r="C1249" s="653" t="n">
        <f aca="false">endDate</f>
        <v>44012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75" hidden="false" customHeight="false" outlineLevel="0" collapsed="false">
      <c r="A1250" s="646" t="str">
        <f aca="false">pdeName</f>
        <v>ХОЛДИНГОВО ДРУЖЕСТВО "ДУНАВ" АД</v>
      </c>
      <c r="B1250" s="646" t="str">
        <f aca="false">pdeBulstat</f>
        <v>106042644</v>
      </c>
      <c r="C1250" s="653" t="n">
        <f aca="false">endDate</f>
        <v>44012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75" hidden="false" customHeight="false" outlineLevel="0" collapsed="false">
      <c r="A1251" s="646" t="str">
        <f aca="false">pdeName</f>
        <v>ХОЛДИНГОВО ДРУЖЕСТВО "ДУНАВ" АД</v>
      </c>
      <c r="B1251" s="646" t="str">
        <f aca="false">pdeBulstat</f>
        <v>106042644</v>
      </c>
      <c r="C1251" s="653" t="n">
        <f aca="false">endDate</f>
        <v>44012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75" hidden="false" customHeight="false" outlineLevel="0" collapsed="false">
      <c r="A1252" s="646" t="str">
        <f aca="false">pdeName</f>
        <v>ХОЛДИНГОВО ДРУЖЕСТВО "ДУНАВ" АД</v>
      </c>
      <c r="B1252" s="646" t="str">
        <f aca="false">pdeBulstat</f>
        <v>106042644</v>
      </c>
      <c r="C1252" s="653" t="n">
        <f aca="false">endDate</f>
        <v>44012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75" hidden="false" customHeight="false" outlineLevel="0" collapsed="false">
      <c r="A1253" s="646" t="str">
        <f aca="false">pdeName</f>
        <v>ХОЛДИНГОВО ДРУЖЕСТВО "ДУНАВ" АД</v>
      </c>
      <c r="B1253" s="646" t="str">
        <f aca="false">pdeBulstat</f>
        <v>106042644</v>
      </c>
      <c r="C1253" s="653" t="n">
        <f aca="false">endDate</f>
        <v>44012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75" hidden="false" customHeight="false" outlineLevel="0" collapsed="false">
      <c r="A1254" s="646" t="str">
        <f aca="false">pdeName</f>
        <v>ХОЛДИНГОВО ДРУЖЕСТВО "ДУНАВ" АД</v>
      </c>
      <c r="B1254" s="646" t="str">
        <f aca="false">pdeBulstat</f>
        <v>106042644</v>
      </c>
      <c r="C1254" s="653" t="n">
        <f aca="false">endDate</f>
        <v>44012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75" hidden="false" customHeight="false" outlineLevel="0" collapsed="false">
      <c r="A1255" s="646" t="str">
        <f aca="false">pdeName</f>
        <v>ХОЛДИНГОВО ДРУЖЕСТВО "ДУНАВ" АД</v>
      </c>
      <c r="B1255" s="646" t="str">
        <f aca="false">pdeBulstat</f>
        <v>106042644</v>
      </c>
      <c r="C1255" s="653" t="n">
        <f aca="false">endDate</f>
        <v>44012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75" hidden="false" customHeight="false" outlineLevel="0" collapsed="false">
      <c r="A1256" s="646" t="str">
        <f aca="false">pdeName</f>
        <v>ХОЛДИНГОВО ДРУЖЕСТВО "ДУНАВ" АД</v>
      </c>
      <c r="B1256" s="646" t="str">
        <f aca="false">pdeBulstat</f>
        <v>106042644</v>
      </c>
      <c r="C1256" s="653" t="n">
        <f aca="false">endDate</f>
        <v>44012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75" hidden="false" customHeight="false" outlineLevel="0" collapsed="false">
      <c r="A1257" s="646" t="str">
        <f aca="false">pdeName</f>
        <v>ХОЛДИНГОВО ДРУЖЕСТВО "ДУНАВ" АД</v>
      </c>
      <c r="B1257" s="646" t="str">
        <f aca="false">pdeBulstat</f>
        <v>106042644</v>
      </c>
      <c r="C1257" s="653" t="n">
        <f aca="false">endDate</f>
        <v>44012</v>
      </c>
      <c r="D1257" s="646" t="s">
        <v>835</v>
      </c>
      <c r="E1257" s="646" t="n">
        <v>5</v>
      </c>
      <c r="F1257" s="646" t="s">
        <v>110</v>
      </c>
      <c r="H1257" s="654" t="n">
        <f aca="false">'Справка 8'!G17</f>
        <v>0</v>
      </c>
    </row>
    <row r="1258" customFormat="false" ht="15.75" hidden="false" customHeight="false" outlineLevel="0" collapsed="false">
      <c r="A1258" s="646" t="str">
        <f aca="false">pdeName</f>
        <v>ХОЛДИНГОВО ДРУЖЕСТВО "ДУНАВ" АД</v>
      </c>
      <c r="B1258" s="646" t="str">
        <f aca="false">pdeBulstat</f>
        <v>106042644</v>
      </c>
      <c r="C1258" s="653" t="n">
        <f aca="false">endDate</f>
        <v>44012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75" hidden="false" customHeight="false" outlineLevel="0" collapsed="false">
      <c r="A1259" s="646" t="str">
        <f aca="false">pdeName</f>
        <v>ХОЛДИНГОВО ДРУЖЕСТВО "ДУНАВ" АД</v>
      </c>
      <c r="B1259" s="646" t="str">
        <f aca="false">pdeBulstat</f>
        <v>106042644</v>
      </c>
      <c r="C1259" s="653" t="n">
        <f aca="false">endDate</f>
        <v>44012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75" hidden="false" customHeight="false" outlineLevel="0" collapsed="false">
      <c r="A1260" s="646" t="str">
        <f aca="false">pdeName</f>
        <v>ХОЛДИНГОВО ДРУЖЕСТВО "ДУНАВ" АД</v>
      </c>
      <c r="B1260" s="646" t="str">
        <f aca="false">pdeBulstat</f>
        <v>106042644</v>
      </c>
      <c r="C1260" s="653" t="n">
        <f aca="false">endDate</f>
        <v>44012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75" hidden="false" customHeight="false" outlineLevel="0" collapsed="false">
      <c r="A1261" s="646" t="str">
        <f aca="false">pdeName</f>
        <v>ХОЛДИНГОВО ДРУЖЕСТВО "ДУНАВ" АД</v>
      </c>
      <c r="B1261" s="646" t="str">
        <f aca="false">pdeBulstat</f>
        <v>106042644</v>
      </c>
      <c r="C1261" s="653" t="n">
        <f aca="false">endDate</f>
        <v>44012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75" hidden="false" customHeight="false" outlineLevel="0" collapsed="false">
      <c r="A1262" s="646" t="str">
        <f aca="false">pdeName</f>
        <v>ХОЛДИНГОВО ДРУЖЕСТВО "ДУНАВ" АД</v>
      </c>
      <c r="B1262" s="646" t="str">
        <f aca="false">pdeBulstat</f>
        <v>106042644</v>
      </c>
      <c r="C1262" s="653" t="n">
        <f aca="false">endDate</f>
        <v>44012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75" hidden="false" customHeight="false" outlineLevel="0" collapsed="false">
      <c r="A1263" s="646" t="str">
        <f aca="false">pdeName</f>
        <v>ХОЛДИНГОВО ДРУЖЕСТВО "ДУНАВ" АД</v>
      </c>
      <c r="B1263" s="646" t="str">
        <f aca="false">pdeBulstat</f>
        <v>106042644</v>
      </c>
      <c r="C1263" s="653" t="n">
        <f aca="false">endDate</f>
        <v>44012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75" hidden="false" customHeight="false" outlineLevel="0" collapsed="false">
      <c r="A1264" s="646" t="str">
        <f aca="false">pdeName</f>
        <v>ХОЛДИНГОВО ДРУЖЕСТВО "ДУНАВ" АД</v>
      </c>
      <c r="B1264" s="646" t="str">
        <f aca="false">pdeBulstat</f>
        <v>106042644</v>
      </c>
      <c r="C1264" s="653" t="n">
        <f aca="false">endDate</f>
        <v>44012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75" hidden="false" customHeight="false" outlineLevel="0" collapsed="false">
      <c r="A1265" s="646" t="str">
        <f aca="false">pdeName</f>
        <v>ХОЛДИНГОВО ДРУЖЕСТВО "ДУНАВ" АД</v>
      </c>
      <c r="B1265" s="646" t="str">
        <f aca="false">pdeBulstat</f>
        <v>106042644</v>
      </c>
      <c r="C1265" s="653" t="n">
        <f aca="false">endDate</f>
        <v>44012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75" hidden="false" customHeight="false" outlineLevel="0" collapsed="false">
      <c r="A1266" s="646" t="str">
        <f aca="false">pdeName</f>
        <v>ХОЛДИНГОВО ДРУЖЕСТВО "ДУНАВ" АД</v>
      </c>
      <c r="B1266" s="646" t="str">
        <f aca="false">pdeBulstat</f>
        <v>106042644</v>
      </c>
      <c r="C1266" s="653" t="n">
        <f aca="false">endDate</f>
        <v>44012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75" hidden="false" customHeight="false" outlineLevel="0" collapsed="false">
      <c r="A1267" s="646" t="str">
        <f aca="false">pdeName</f>
        <v>ХОЛДИНГОВО ДРУЖЕСТВО "ДУНАВ" АД</v>
      </c>
      <c r="B1267" s="646" t="str">
        <f aca="false">pdeBulstat</f>
        <v>106042644</v>
      </c>
      <c r="C1267" s="653" t="n">
        <f aca="false">endDate</f>
        <v>44012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75" hidden="false" customHeight="false" outlineLevel="0" collapsed="false">
      <c r="A1268" s="646" t="str">
        <f aca="false">pdeName</f>
        <v>ХОЛДИНГОВО ДРУЖЕСТВО "ДУНАВ" АД</v>
      </c>
      <c r="B1268" s="646" t="str">
        <f aca="false">pdeBulstat</f>
        <v>106042644</v>
      </c>
      <c r="C1268" s="653" t="n">
        <f aca="false">endDate</f>
        <v>44012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75" hidden="false" customHeight="false" outlineLevel="0" collapsed="false">
      <c r="A1269" s="646" t="str">
        <f aca="false">pdeName</f>
        <v>ХОЛДИНГОВО ДРУЖЕСТВО "ДУНАВ" АД</v>
      </c>
      <c r="B1269" s="646" t="str">
        <f aca="false">pdeBulstat</f>
        <v>106042644</v>
      </c>
      <c r="C1269" s="653" t="n">
        <f aca="false">endDate</f>
        <v>44012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75" hidden="false" customHeight="false" outlineLevel="0" collapsed="false">
      <c r="A1270" s="646" t="str">
        <f aca="false">pdeName</f>
        <v>ХОЛДИНГОВО ДРУЖЕСТВО "ДУНАВ" АД</v>
      </c>
      <c r="B1270" s="646" t="str">
        <f aca="false">pdeBulstat</f>
        <v>106042644</v>
      </c>
      <c r="C1270" s="653" t="n">
        <f aca="false">endDate</f>
        <v>44012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75" hidden="false" customHeight="false" outlineLevel="0" collapsed="false">
      <c r="A1271" s="646" t="str">
        <f aca="false">pdeName</f>
        <v>ХОЛДИНГОВО ДРУЖЕСТВО "ДУНАВ" АД</v>
      </c>
      <c r="B1271" s="646" t="str">
        <f aca="false">pdeBulstat</f>
        <v>106042644</v>
      </c>
      <c r="C1271" s="653" t="n">
        <f aca="false">endDate</f>
        <v>44012</v>
      </c>
      <c r="D1271" s="646" t="s">
        <v>835</v>
      </c>
      <c r="E1271" s="646" t="n">
        <v>6</v>
      </c>
      <c r="F1271" s="646" t="s">
        <v>110</v>
      </c>
      <c r="H1271" s="654" t="n">
        <f aca="false">'Справка 8'!H17</f>
        <v>0</v>
      </c>
    </row>
    <row r="1272" customFormat="false" ht="15.75" hidden="false" customHeight="false" outlineLevel="0" collapsed="false">
      <c r="A1272" s="646" t="str">
        <f aca="false">pdeName</f>
        <v>ХОЛДИНГОВО ДРУЖЕСТВО "ДУНАВ" АД</v>
      </c>
      <c r="B1272" s="646" t="str">
        <f aca="false">pdeBulstat</f>
        <v>106042644</v>
      </c>
      <c r="C1272" s="653" t="n">
        <f aca="false">endDate</f>
        <v>44012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75" hidden="false" customHeight="false" outlineLevel="0" collapsed="false">
      <c r="A1273" s="646" t="str">
        <f aca="false">pdeName</f>
        <v>ХОЛДИНГОВО ДРУЖЕСТВО "ДУНАВ" АД</v>
      </c>
      <c r="B1273" s="646" t="str">
        <f aca="false">pdeBulstat</f>
        <v>106042644</v>
      </c>
      <c r="C1273" s="653" t="n">
        <f aca="false">endDate</f>
        <v>44012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75" hidden="false" customHeight="false" outlineLevel="0" collapsed="false">
      <c r="A1274" s="646" t="str">
        <f aca="false">pdeName</f>
        <v>ХОЛДИНГОВО ДРУЖЕСТВО "ДУНАВ" АД</v>
      </c>
      <c r="B1274" s="646" t="str">
        <f aca="false">pdeBulstat</f>
        <v>106042644</v>
      </c>
      <c r="C1274" s="653" t="n">
        <f aca="false">endDate</f>
        <v>44012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75" hidden="false" customHeight="false" outlineLevel="0" collapsed="false">
      <c r="A1275" s="646" t="str">
        <f aca="false">pdeName</f>
        <v>ХОЛДИНГОВО ДРУЖЕСТВО "ДУНАВ" АД</v>
      </c>
      <c r="B1275" s="646" t="str">
        <f aca="false">pdeBulstat</f>
        <v>106042644</v>
      </c>
      <c r="C1275" s="653" t="n">
        <f aca="false">endDate</f>
        <v>44012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75" hidden="false" customHeight="false" outlineLevel="0" collapsed="false">
      <c r="A1276" s="646" t="str">
        <f aca="false">pdeName</f>
        <v>ХОЛДИНГОВО ДРУЖЕСТВО "ДУНАВ" АД</v>
      </c>
      <c r="B1276" s="646" t="str">
        <f aca="false">pdeBulstat</f>
        <v>106042644</v>
      </c>
      <c r="C1276" s="653" t="n">
        <f aca="false">endDate</f>
        <v>44012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75" hidden="false" customHeight="false" outlineLevel="0" collapsed="false">
      <c r="A1277" s="646" t="str">
        <f aca="false">pdeName</f>
        <v>ХОЛДИНГОВО ДРУЖЕСТВО "ДУНАВ" АД</v>
      </c>
      <c r="B1277" s="646" t="str">
        <f aca="false">pdeBulstat</f>
        <v>106042644</v>
      </c>
      <c r="C1277" s="653" t="n">
        <f aca="false">endDate</f>
        <v>44012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75" hidden="false" customHeight="false" outlineLevel="0" collapsed="false">
      <c r="A1278" s="646" t="str">
        <f aca="false">pdeName</f>
        <v>ХОЛДИНГОВО ДРУЖЕСТВО "ДУНАВ" АД</v>
      </c>
      <c r="B1278" s="646" t="str">
        <f aca="false">pdeBulstat</f>
        <v>106042644</v>
      </c>
      <c r="C1278" s="653" t="n">
        <f aca="false">endDate</f>
        <v>44012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75" hidden="false" customHeight="false" outlineLevel="0" collapsed="false">
      <c r="A1279" s="646" t="str">
        <f aca="false">pdeName</f>
        <v>ХОЛДИНГОВО ДРУЖЕСТВО "ДУНАВ" АД</v>
      </c>
      <c r="B1279" s="646" t="str">
        <f aca="false">pdeBulstat</f>
        <v>106042644</v>
      </c>
      <c r="C1279" s="653" t="n">
        <f aca="false">endDate</f>
        <v>44012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75" hidden="false" customHeight="false" outlineLevel="0" collapsed="false">
      <c r="A1280" s="646" t="str">
        <f aca="false">pdeName</f>
        <v>ХОЛДИНГОВО ДРУЖЕСТВО "ДУНАВ" АД</v>
      </c>
      <c r="B1280" s="646" t="str">
        <f aca="false">pdeBulstat</f>
        <v>106042644</v>
      </c>
      <c r="C1280" s="653" t="n">
        <f aca="false">endDate</f>
        <v>44012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75" hidden="false" customHeight="false" outlineLevel="0" collapsed="false">
      <c r="A1281" s="646" t="str">
        <f aca="false">pdeName</f>
        <v>ХОЛДИНГОВО ДРУЖЕСТВО "ДУНАВ" АД</v>
      </c>
      <c r="B1281" s="646" t="str">
        <f aca="false">pdeBulstat</f>
        <v>106042644</v>
      </c>
      <c r="C1281" s="653" t="n">
        <f aca="false">endDate</f>
        <v>44012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255</v>
      </c>
    </row>
    <row r="1282" customFormat="false" ht="15.75" hidden="false" customHeight="false" outlineLevel="0" collapsed="false">
      <c r="A1282" s="646" t="str">
        <f aca="false">pdeName</f>
        <v>ХОЛДИНГОВО ДРУЖЕСТВО "ДУНАВ" АД</v>
      </c>
      <c r="B1282" s="646" t="str">
        <f aca="false">pdeBulstat</f>
        <v>106042644</v>
      </c>
      <c r="C1282" s="653" t="n">
        <f aca="false">endDate</f>
        <v>44012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75" hidden="false" customHeight="false" outlineLevel="0" collapsed="false">
      <c r="A1283" s="646" t="str">
        <f aca="false">pdeName</f>
        <v>ХОЛДИНГОВО ДРУЖЕСТВО "ДУНАВ" АД</v>
      </c>
      <c r="B1283" s="646" t="str">
        <f aca="false">pdeBulstat</f>
        <v>106042644</v>
      </c>
      <c r="C1283" s="653" t="n">
        <f aca="false">endDate</f>
        <v>44012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75" hidden="false" customHeight="false" outlineLevel="0" collapsed="false">
      <c r="A1284" s="646" t="str">
        <f aca="false">pdeName</f>
        <v>ХОЛДИНГОВО ДРУЖЕСТВО "ДУНАВ" АД</v>
      </c>
      <c r="B1284" s="646" t="str">
        <f aca="false">pdeBulstat</f>
        <v>106042644</v>
      </c>
      <c r="C1284" s="653" t="n">
        <f aca="false">endDate</f>
        <v>44012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75" hidden="false" customHeight="false" outlineLevel="0" collapsed="false">
      <c r="A1285" s="646" t="str">
        <f aca="false">pdeName</f>
        <v>ХОЛДИНГОВО ДРУЖЕСТВО "ДУНАВ" АД</v>
      </c>
      <c r="B1285" s="646" t="str">
        <f aca="false">pdeBulstat</f>
        <v>106042644</v>
      </c>
      <c r="C1285" s="653" t="n">
        <f aca="false">endDate</f>
        <v>44012</v>
      </c>
      <c r="D1285" s="646" t="s">
        <v>835</v>
      </c>
      <c r="E1285" s="646" t="n">
        <v>7</v>
      </c>
      <c r="F1285" s="646" t="s">
        <v>110</v>
      </c>
      <c r="H1285" s="654" t="n">
        <f aca="false">'Справка 8'!I17</f>
        <v>0</v>
      </c>
    </row>
    <row r="1286" customFormat="false" ht="15.75" hidden="false" customHeight="false" outlineLevel="0" collapsed="false">
      <c r="A1286" s="646" t="str">
        <f aca="false">pdeName</f>
        <v>ХОЛДИНГОВО ДРУЖЕСТВО "ДУНАВ" АД</v>
      </c>
      <c r="B1286" s="646" t="str">
        <f aca="false">pdeBulstat</f>
        <v>106042644</v>
      </c>
      <c r="C1286" s="653" t="n">
        <f aca="false">endDate</f>
        <v>44012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255</v>
      </c>
    </row>
    <row r="1287" customFormat="false" ht="15.75" hidden="false" customHeight="false" outlineLevel="0" collapsed="false">
      <c r="A1287" s="646" t="str">
        <f aca="false">pdeName</f>
        <v>ХОЛДИНГОВО ДРУЖЕСТВО "ДУНАВ" АД</v>
      </c>
      <c r="B1287" s="646" t="str">
        <f aca="false">pdeBulstat</f>
        <v>106042644</v>
      </c>
      <c r="C1287" s="653" t="n">
        <f aca="false">endDate</f>
        <v>44012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75" hidden="false" customHeight="false" outlineLevel="0" collapsed="false">
      <c r="A1288" s="646" t="str">
        <f aca="false">pdeName</f>
        <v>ХОЛДИНГОВО ДРУЖЕСТВО "ДУНАВ" АД</v>
      </c>
      <c r="B1288" s="646" t="str">
        <f aca="false">pdeBulstat</f>
        <v>106042644</v>
      </c>
      <c r="C1288" s="653" t="n">
        <f aca="false">endDate</f>
        <v>44012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75" hidden="false" customHeight="false" outlineLevel="0" collapsed="false">
      <c r="A1289" s="646" t="str">
        <f aca="false">pdeName</f>
        <v>ХОЛДИНГОВО ДРУЖЕСТВО "ДУНАВ" АД</v>
      </c>
      <c r="B1289" s="646" t="str">
        <f aca="false">pdeBulstat</f>
        <v>106042644</v>
      </c>
      <c r="C1289" s="653" t="n">
        <f aca="false">endDate</f>
        <v>44012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75" hidden="false" customHeight="false" outlineLevel="0" collapsed="false">
      <c r="A1290" s="646" t="str">
        <f aca="false">pdeName</f>
        <v>ХОЛДИНГОВО ДРУЖЕСТВО "ДУНАВ" АД</v>
      </c>
      <c r="B1290" s="646" t="str">
        <f aca="false">pdeBulstat</f>
        <v>106042644</v>
      </c>
      <c r="C1290" s="653" t="n">
        <f aca="false">endDate</f>
        <v>44012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75" hidden="false" customHeight="false" outlineLevel="0" collapsed="false">
      <c r="A1291" s="646" t="str">
        <f aca="false">pdeName</f>
        <v>ХОЛДИНГОВО ДРУЖЕСТВО "ДУНАВ" АД</v>
      </c>
      <c r="B1291" s="646" t="str">
        <f aca="false">pdeBulstat</f>
        <v>106042644</v>
      </c>
      <c r="C1291" s="653" t="n">
        <f aca="false">endDate</f>
        <v>44012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75" hidden="false" customHeight="false" outlineLevel="0" collapsed="false">
      <c r="A1292" s="646" t="str">
        <f aca="false">pdeName</f>
        <v>ХОЛДИНГОВО ДРУЖЕСТВО "ДУНАВ" АД</v>
      </c>
      <c r="B1292" s="646" t="str">
        <f aca="false">pdeBulstat</f>
        <v>106042644</v>
      </c>
      <c r="C1292" s="653" t="n">
        <f aca="false">endDate</f>
        <v>44012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75" hidden="false" customHeight="false" outlineLevel="0" collapsed="false">
      <c r="A1293" s="646" t="str">
        <f aca="false">pdeName</f>
        <v>ХОЛДИНГОВО ДРУЖЕСТВО "ДУНАВ" АД</v>
      </c>
      <c r="B1293" s="646" t="str">
        <f aca="false">pdeBulstat</f>
        <v>106042644</v>
      </c>
      <c r="C1293" s="653" t="n">
        <f aca="false">endDate</f>
        <v>44012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75" hidden="false" customHeight="false" outlineLevel="0" collapsed="false">
      <c r="A1294" s="646" t="str">
        <f aca="false">pdeName</f>
        <v>ХОЛДИНГОВО ДРУЖЕСТВО "ДУНАВ" АД</v>
      </c>
      <c r="B1294" s="646" t="str">
        <f aca="false">pdeBulstat</f>
        <v>106042644</v>
      </c>
      <c r="C1294" s="653" t="n">
        <f aca="false">endDate</f>
        <v>44012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H75" activeCellId="0" sqref="H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9</v>
      </c>
      <c r="D13" s="72" t="n">
        <v>197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4</v>
      </c>
      <c r="D18" s="72" t="n">
        <v>4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6</v>
      </c>
      <c r="D20" s="86" t="n">
        <f aca="false">SUM(D12:D19)</f>
        <v>22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05</v>
      </c>
      <c r="H28" s="65" t="n">
        <f aca="false">SUM(H29:H31)</f>
        <v>1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17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97</v>
      </c>
      <c r="H30" s="72" t="n">
        <v>-6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36</v>
      </c>
      <c r="H33" s="72" t="n">
        <v>-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9</v>
      </c>
      <c r="H34" s="86" t="n">
        <f aca="false">H28+H32+H33</f>
        <v>10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14</v>
      </c>
      <c r="H37" s="103" t="n">
        <f aca="false">H26+H18+H34</f>
        <v>8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27</v>
      </c>
      <c r="H40" s="111" t="n">
        <v>241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50</v>
      </c>
      <c r="D56" s="125" t="n">
        <f aca="false">D20+D21+D22+D28+D33+D46+D52+D54+D55</f>
        <v>463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5</v>
      </c>
      <c r="D61" s="72" t="n">
        <v>25</v>
      </c>
      <c r="E61" s="74" t="s">
        <v>220</v>
      </c>
      <c r="F61" s="73" t="s">
        <v>221</v>
      </c>
      <c r="G61" s="64" t="n">
        <f aca="false">SUM(G62:G68)</f>
        <v>355</v>
      </c>
      <c r="H61" s="65" t="n">
        <f aca="false">SUM(H62:H68)</f>
        <v>3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6</v>
      </c>
      <c r="H62" s="72" t="n">
        <v>3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5</v>
      </c>
      <c r="D65" s="86" t="n">
        <f aca="false">SUM(D59:D64)</f>
        <v>35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12</v>
      </c>
      <c r="E68" s="69" t="s">
        <v>244</v>
      </c>
      <c r="F68" s="73" t="s">
        <v>245</v>
      </c>
      <c r="G68" s="71"/>
      <c r="H68" s="72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2</v>
      </c>
      <c r="D69" s="72" t="n">
        <v>19</v>
      </c>
      <c r="E69" s="90" t="s">
        <v>110</v>
      </c>
      <c r="F69" s="73" t="s">
        <v>248</v>
      </c>
      <c r="G69" s="71" t="n">
        <v>4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59</v>
      </c>
      <c r="H71" s="86" t="n">
        <f aca="false">H59+H60+H61+H69+H70</f>
        <v>3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2</v>
      </c>
      <c r="D72" s="72" t="n">
        <v>6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3</v>
      </c>
      <c r="D75" s="72" t="n">
        <v>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5</v>
      </c>
      <c r="D76" s="86" t="n">
        <f aca="false">SUM(D68:D75)</f>
        <v>12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9</v>
      </c>
      <c r="H79" s="103" t="n">
        <f aca="false">H71+H73+H75+H77</f>
        <v>3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1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06</v>
      </c>
      <c r="D91" s="72" t="n">
        <v>71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87</v>
      </c>
      <c r="D92" s="86" t="n">
        <f aca="false">SUM(D88:D91)</f>
        <v>83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950</v>
      </c>
      <c r="D94" s="125" t="n">
        <f aca="false">D65+D76+D85+D92+D93</f>
        <v>9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400</v>
      </c>
      <c r="D95" s="150" t="n">
        <f aca="false">D94+D56</f>
        <v>1454</v>
      </c>
      <c r="E95" s="151" t="s">
        <v>303</v>
      </c>
      <c r="F95" s="152" t="s">
        <v>304</v>
      </c>
      <c r="G95" s="149" t="n">
        <f aca="false">G37+G40+G56+G79</f>
        <v>1400</v>
      </c>
      <c r="H95" s="150" t="n">
        <f aca="false">H37+H40+H56+H79</f>
        <v>14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09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7</v>
      </c>
      <c r="D13" s="202" t="n">
        <v>34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2" t="n">
        <v>8</v>
      </c>
      <c r="E14" s="204" t="s">
        <v>324</v>
      </c>
      <c r="F14" s="203" t="s">
        <v>325</v>
      </c>
      <c r="G14" s="201" t="n">
        <v>53</v>
      </c>
      <c r="H14" s="202" t="n">
        <v>6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4</v>
      </c>
      <c r="D15" s="202" t="n">
        <v>38</v>
      </c>
      <c r="E15" s="204" t="s">
        <v>110</v>
      </c>
      <c r="F15" s="203" t="s">
        <v>328</v>
      </c>
      <c r="G15" s="201"/>
      <c r="H15" s="202" t="n">
        <v>3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7</v>
      </c>
      <c r="D16" s="202" t="n">
        <v>9</v>
      </c>
      <c r="E16" s="205" t="s">
        <v>83</v>
      </c>
      <c r="F16" s="206" t="s">
        <v>331</v>
      </c>
      <c r="G16" s="207" t="n">
        <f aca="false">SUM(G12:G15)</f>
        <v>53</v>
      </c>
      <c r="H16" s="208" t="n">
        <f aca="false">SUM(H12:H15)</f>
        <v>10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</v>
      </c>
      <c r="D19" s="202" t="n">
        <v>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7</v>
      </c>
      <c r="D22" s="208" t="n">
        <f aca="false">SUM(D12:D18)+D19</f>
        <v>96</v>
      </c>
      <c r="E22" s="199" t="s">
        <v>348</v>
      </c>
      <c r="F22" s="209" t="s">
        <v>349</v>
      </c>
      <c r="G22" s="201"/>
      <c r="H22" s="202" t="n">
        <v>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3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0</v>
      </c>
      <c r="D31" s="224" t="n">
        <f aca="false">D29+D22</f>
        <v>96</v>
      </c>
      <c r="E31" s="185" t="s">
        <v>370</v>
      </c>
      <c r="F31" s="225" t="s">
        <v>371</v>
      </c>
      <c r="G31" s="187" t="n">
        <f aca="false">G16+G18+G27</f>
        <v>53</v>
      </c>
      <c r="H31" s="188" t="n">
        <f aca="false">H16+H18+H27</f>
        <v>11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8</v>
      </c>
      <c r="E33" s="226" t="s">
        <v>374</v>
      </c>
      <c r="F33" s="210" t="s">
        <v>375</v>
      </c>
      <c r="G33" s="207" t="n">
        <f aca="false">IF((C31-G31)&gt;0,C31-G31,0)</f>
        <v>4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 t="n">
        <v>3</v>
      </c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3</v>
      </c>
      <c r="D36" s="235" t="n">
        <f aca="false">D31-D34+D35</f>
        <v>96</v>
      </c>
      <c r="E36" s="236" t="s">
        <v>386</v>
      </c>
      <c r="F36" s="216" t="s">
        <v>387</v>
      </c>
      <c r="G36" s="217" t="n">
        <f aca="false">G35-G34+G31</f>
        <v>53</v>
      </c>
      <c r="H36" s="218" t="n">
        <f aca="false">H35-H34+H31</f>
        <v>11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8</v>
      </c>
      <c r="E37" s="237" t="s">
        <v>390</v>
      </c>
      <c r="F37" s="225" t="s">
        <v>391</v>
      </c>
      <c r="G37" s="187" t="n">
        <f aca="false">IF((C36-G36)&gt;0,C36-G36,0)</f>
        <v>5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8</v>
      </c>
      <c r="E42" s="240" t="s">
        <v>402</v>
      </c>
      <c r="F42" s="239" t="s">
        <v>403</v>
      </c>
      <c r="G42" s="230" t="n">
        <f aca="false">IF(G37&gt;0,IF(C38+G37&lt;0,0,C38+G37),IF(C37-C38&lt;0,C38-C37,0))</f>
        <v>5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 t="n">
        <v>2</v>
      </c>
      <c r="E43" s="226" t="s">
        <v>404</v>
      </c>
      <c r="F43" s="239" t="s">
        <v>406</v>
      </c>
      <c r="G43" s="241" t="n">
        <v>14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1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3</v>
      </c>
      <c r="D45" s="247" t="n">
        <f aca="false">D36+D38+D42</f>
        <v>114</v>
      </c>
      <c r="E45" s="244" t="s">
        <v>413</v>
      </c>
      <c r="F45" s="248" t="s">
        <v>414</v>
      </c>
      <c r="G45" s="246" t="n">
        <f aca="false">G42+G36</f>
        <v>103</v>
      </c>
      <c r="H45" s="247" t="n">
        <f aca="false">H42+H36</f>
        <v>1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09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Петрин Кръстев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9</v>
      </c>
      <c r="D11" s="72" t="n">
        <v>6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8</v>
      </c>
      <c r="D12" s="72" t="n">
        <v>-3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3</v>
      </c>
      <c r="D14" s="72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2</v>
      </c>
      <c r="D20" s="72" t="n">
        <v>-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4</v>
      </c>
      <c r="D21" s="287" t="n">
        <f aca="false">SUM(D11:D20)</f>
        <v>-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3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3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</v>
      </c>
      <c r="D43" s="296" t="n">
        <f aca="false">SUM(D35:D42)</f>
        <v>3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6</v>
      </c>
      <c r="D44" s="300" t="n">
        <f aca="false">D43+D33+D21</f>
        <v>-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33</v>
      </c>
      <c r="D45" s="304" t="n">
        <v>90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87</v>
      </c>
      <c r="D46" s="308" t="n">
        <f aca="false">D45+D44</f>
        <v>89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87</v>
      </c>
      <c r="D47" s="312" t="n">
        <v>89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09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Петрин Кръстев Стоя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174</v>
      </c>
      <c r="J13" s="354" t="n">
        <f aca="false">'1-Баланс'!H30+'1-Баланс'!H33</f>
        <v>-68</v>
      </c>
      <c r="K13" s="241"/>
      <c r="L13" s="354" t="n">
        <f aca="false">SUM(C13:K13)</f>
        <v>851</v>
      </c>
      <c r="M13" s="355" t="n">
        <f aca="false">'1-Баланс'!H40</f>
        <v>241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174</v>
      </c>
      <c r="J17" s="363" t="n">
        <f aca="false">J13+J14</f>
        <v>-68</v>
      </c>
      <c r="K17" s="363" t="n">
        <f aca="false">K13+K14</f>
        <v>0</v>
      </c>
      <c r="L17" s="354" t="n">
        <f aca="false">SUM(C17:K17)</f>
        <v>851</v>
      </c>
      <c r="M17" s="364" t="n">
        <f aca="false">M13+M14</f>
        <v>241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6</v>
      </c>
      <c r="K18" s="241"/>
      <c r="L18" s="354" t="n">
        <f aca="false">SUM(C18:K18)</f>
        <v>-3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 t="n">
        <v>-1</v>
      </c>
      <c r="K30" s="201"/>
      <c r="L30" s="354" t="n">
        <f aca="false">SUM(C30:K30)</f>
        <v>-1</v>
      </c>
      <c r="M30" s="202" t="n">
        <v>-14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174</v>
      </c>
      <c r="J31" s="363" t="n">
        <f aca="false">J19+J22+J23+J26+J30+J29+J17+J18</f>
        <v>-105</v>
      </c>
      <c r="K31" s="363" t="n">
        <f aca="false">K19+K22+K23+K26+K30+K29+K17+K18</f>
        <v>0</v>
      </c>
      <c r="L31" s="354" t="n">
        <f aca="false">SUM(C31:K31)</f>
        <v>814</v>
      </c>
      <c r="M31" s="364" t="n">
        <f aca="false">M19+M22+M23+M26+M30+M29+M17+M18</f>
        <v>227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174</v>
      </c>
      <c r="J34" s="375" t="n">
        <f aca="false">J31+J32+J33</f>
        <v>-105</v>
      </c>
      <c r="K34" s="375" t="n">
        <f aca="false">K31+K32+K33</f>
        <v>0</v>
      </c>
      <c r="L34" s="376" t="n">
        <f aca="false">SUM(C34:K34)</f>
        <v>814</v>
      </c>
      <c r="M34" s="377" t="n">
        <f aca="false">M31+M32+M33</f>
        <v>227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09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Петрин Кръстев Стоян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9" colorId="64" zoomScale="80" zoomScaleNormal="85" zoomScalePageLayoutView="80" workbookViewId="0">
      <selection pane="topLeft" activeCell="E21" activeCellId="0" sqref="E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22</v>
      </c>
      <c r="E11" s="410"/>
      <c r="F11" s="410"/>
      <c r="G11" s="411" t="n">
        <f aca="false">D11+E11-F11</f>
        <v>22</v>
      </c>
      <c r="H11" s="410"/>
      <c r="I11" s="410"/>
      <c r="J11" s="411" t="n">
        <f aca="false">G11+H11-I11</f>
        <v>2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2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403</v>
      </c>
      <c r="E12" s="410"/>
      <c r="F12" s="410"/>
      <c r="G12" s="411" t="n">
        <f aca="false">D12+E12-F12</f>
        <v>403</v>
      </c>
      <c r="H12" s="410"/>
      <c r="I12" s="410"/>
      <c r="J12" s="411" t="n">
        <f aca="false">G12+H12-I12</f>
        <v>403</v>
      </c>
      <c r="K12" s="410" t="n">
        <v>206</v>
      </c>
      <c r="L12" s="410" t="n">
        <v>8</v>
      </c>
      <c r="M12" s="410"/>
      <c r="N12" s="411" t="n">
        <f aca="false">K12+L12-M12</f>
        <v>214</v>
      </c>
      <c r="O12" s="410"/>
      <c r="P12" s="410"/>
      <c r="Q12" s="411" t="n">
        <f aca="false">N12+O12-P12</f>
        <v>214</v>
      </c>
      <c r="R12" s="412" t="n">
        <f aca="false">J12-Q12</f>
        <v>189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5</v>
      </c>
      <c r="E13" s="410"/>
      <c r="F13" s="410"/>
      <c r="G13" s="411" t="n">
        <f aca="false">D13+E13-F13</f>
        <v>5</v>
      </c>
      <c r="H13" s="410"/>
      <c r="I13" s="410"/>
      <c r="J13" s="411" t="n">
        <f aca="false">G13+H13-I13</f>
        <v>5</v>
      </c>
      <c r="K13" s="410" t="n">
        <v>5</v>
      </c>
      <c r="L13" s="410"/>
      <c r="M13" s="410"/>
      <c r="N13" s="411" t="n">
        <f aca="false">K13+L13-M13</f>
        <v>5</v>
      </c>
      <c r="O13" s="410"/>
      <c r="P13" s="410"/>
      <c r="Q13" s="411" t="n">
        <f aca="false">N13+O13-P13</f>
        <v>5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22</v>
      </c>
      <c r="E14" s="410"/>
      <c r="F14" s="410"/>
      <c r="G14" s="411" t="n">
        <f aca="false">D14+E14-F14</f>
        <v>22</v>
      </c>
      <c r="H14" s="410"/>
      <c r="I14" s="410"/>
      <c r="J14" s="411" t="n">
        <f aca="false">G14+H14-I14</f>
        <v>22</v>
      </c>
      <c r="K14" s="410" t="n">
        <v>22</v>
      </c>
      <c r="L14" s="410"/>
      <c r="M14" s="410"/>
      <c r="N14" s="411" t="n">
        <f aca="false">K14+L14-M14</f>
        <v>22</v>
      </c>
      <c r="O14" s="410"/>
      <c r="P14" s="410"/>
      <c r="Q14" s="411" t="n">
        <f aca="false">N14+O14-P14</f>
        <v>22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4</v>
      </c>
      <c r="E17" s="410"/>
      <c r="F17" s="410"/>
      <c r="G17" s="411" t="n">
        <f aca="false">D17+E17-F17</f>
        <v>4</v>
      </c>
      <c r="H17" s="410"/>
      <c r="I17" s="410"/>
      <c r="J17" s="411" t="n">
        <f aca="false">G17+H17-I17</f>
        <v>4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</v>
      </c>
      <c r="E18" s="410"/>
      <c r="F18" s="410"/>
      <c r="G18" s="411" t="n">
        <f aca="false">D18+E18-F18</f>
        <v>4</v>
      </c>
      <c r="H18" s="410"/>
      <c r="I18" s="410"/>
      <c r="J18" s="411" t="n">
        <f aca="false">G18+H18-I18</f>
        <v>4</v>
      </c>
      <c r="K18" s="410" t="n">
        <v>3</v>
      </c>
      <c r="L18" s="410"/>
      <c r="M18" s="410"/>
      <c r="N18" s="411" t="n">
        <f aca="false">K18+L18-M18</f>
        <v>3</v>
      </c>
      <c r="O18" s="410"/>
      <c r="P18" s="410"/>
      <c r="Q18" s="411" t="n">
        <f aca="false">N18+O18-P18</f>
        <v>3</v>
      </c>
      <c r="R18" s="412" t="n">
        <f aca="false">J18-Q18</f>
        <v>1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60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46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60</v>
      </c>
      <c r="K19" s="418" t="n">
        <f aca="false">SUM(K11:K18)</f>
        <v>236</v>
      </c>
      <c r="L19" s="418" t="n">
        <f aca="false">SUM(L11:L18)</f>
        <v>8</v>
      </c>
      <c r="M19" s="418" t="n">
        <f aca="false">SUM(M11:M18)</f>
        <v>0</v>
      </c>
      <c r="N19" s="411" t="n">
        <f aca="false">K19+L19-M19</f>
        <v>24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44</v>
      </c>
      <c r="R19" s="412" t="n">
        <f aca="false">J19-Q19</f>
        <v>216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60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460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60</v>
      </c>
      <c r="K42" s="444" t="n">
        <f aca="false">K19+K20+K21+K27+K40+K41</f>
        <v>236</v>
      </c>
      <c r="L42" s="444" t="n">
        <f aca="false">L19+L20+L21+L27+L40+L41</f>
        <v>8</v>
      </c>
      <c r="M42" s="444" t="n">
        <f aca="false">M19+M20+M21+M27+M40+M41</f>
        <v>0</v>
      </c>
      <c r="N42" s="444" t="n">
        <f aca="false">N19+N20+N21+N27+N40+N41</f>
        <v>244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44</v>
      </c>
      <c r="R42" s="445" t="n">
        <f aca="false">R19+R20+R21+R27+R40+R41</f>
        <v>21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09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451" t="str">
        <f aca="false">Начална!B17</f>
        <v>Петрин Кръстев Стоянов</v>
      </c>
      <c r="D50" s="451"/>
      <c r="E50" s="451"/>
      <c r="F50" s="451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C93" activeCellId="0" sqref="C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2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3"/>
      <c r="C2" s="45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5" t="str">
        <f aca="false">CONCATENATE("към ",TEXT(endDate,"dd.mm.yyyy")," г.")</f>
        <v>към 30.06.2020 г.</v>
      </c>
      <c r="B5" s="455"/>
      <c r="C5" s="45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6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6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/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12</v>
      </c>
      <c r="D26" s="478" t="n">
        <f aca="false">SUM(D27:D29)</f>
        <v>12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 t="n">
        <v>12</v>
      </c>
      <c r="D29" s="480" t="n">
        <v>12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12</v>
      </c>
      <c r="D30" s="480" t="n">
        <v>12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 t="n">
        <v>6</v>
      </c>
      <c r="D31" s="480" t="n">
        <v>6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 t="n">
        <v>62</v>
      </c>
      <c r="D33" s="480" t="n">
        <v>62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0</v>
      </c>
      <c r="D35" s="478" t="n">
        <f aca="false">SUM(D36:D39)</f>
        <v>0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/>
      <c r="D37" s="480"/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33</v>
      </c>
      <c r="D40" s="478" t="n">
        <f aca="false">SUM(D41:D44)</f>
        <v>33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33</v>
      </c>
      <c r="D44" s="480" t="n">
        <v>33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125</v>
      </c>
      <c r="D45" s="501" t="n">
        <f aca="false">D26+D30+D31+D33+D32+D34+D35+D40</f>
        <v>125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125</v>
      </c>
      <c r="D46" s="505" t="n">
        <f aca="false">D45+D23+D21+D11</f>
        <v>125</v>
      </c>
      <c r="E46" s="506" t="n">
        <f aca="false">E45+E23+E21+E11</f>
        <v>0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6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6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6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2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2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2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0</v>
      </c>
      <c r="D58" s="519" t="n">
        <f aca="false">D59+D61</f>
        <v>0</v>
      </c>
      <c r="E58" s="520" t="n">
        <f aca="false">C58-D58</f>
        <v>0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/>
      <c r="D59" s="71"/>
      <c r="E59" s="520" t="n">
        <f aca="false">C59-D59</f>
        <v>0</v>
      </c>
      <c r="F59" s="72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2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2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2"/>
    </row>
    <row r="63" customFormat="false" ht="15.75" hidden="false" customHeight="false" outlineLevel="0" collapsed="false">
      <c r="A63" s="476" t="s">
        <v>171</v>
      </c>
      <c r="B63" s="477" t="s">
        <v>738</v>
      </c>
      <c r="C63" s="71"/>
      <c r="D63" s="71"/>
      <c r="E63" s="520" t="n">
        <f aca="false">C63-D63</f>
        <v>0</v>
      </c>
      <c r="F63" s="72"/>
    </row>
    <row r="64" customFormat="false" ht="15.75" hidden="false" customHeight="false" outlineLevel="0" collapsed="false">
      <c r="A64" s="476" t="s">
        <v>174</v>
      </c>
      <c r="B64" s="477" t="s">
        <v>739</v>
      </c>
      <c r="C64" s="71"/>
      <c r="D64" s="71"/>
      <c r="E64" s="520" t="n">
        <f aca="false">C64-D64</f>
        <v>0</v>
      </c>
      <c r="F64" s="72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2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/>
      <c r="D66" s="71"/>
      <c r="E66" s="520" t="n">
        <f aca="false">C66-D66</f>
        <v>0</v>
      </c>
      <c r="F66" s="72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2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0</v>
      </c>
      <c r="D68" s="524" t="n">
        <f aca="false">D54+D58+D63+D64+D65+D66</f>
        <v>0</v>
      </c>
      <c r="E68" s="525" t="n">
        <f aca="false">C68-D68</f>
        <v>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/>
      <c r="D70" s="71"/>
      <c r="E70" s="520" t="n">
        <f aca="false">C70-D70</f>
        <v>0</v>
      </c>
      <c r="F70" s="72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346</v>
      </c>
      <c r="D73" s="540" t="n">
        <f aca="false">SUM(D74:D76)</f>
        <v>346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2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 t="n">
        <v>346</v>
      </c>
      <c r="D75" s="71" t="n">
        <v>346</v>
      </c>
      <c r="E75" s="520" t="n">
        <f aca="false">C75-D75</f>
        <v>0</v>
      </c>
      <c r="F75" s="72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2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0</v>
      </c>
      <c r="D77" s="519" t="n">
        <f aca="false">D78+D80</f>
        <v>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/>
      <c r="D78" s="71"/>
      <c r="E78" s="520" t="n">
        <f aca="false">C78-D78</f>
        <v>0</v>
      </c>
      <c r="F78" s="72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2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2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2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2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2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2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2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9</v>
      </c>
      <c r="D87" s="542" t="n">
        <f aca="false">SUM(D88:D92)+D96</f>
        <v>9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2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1</v>
      </c>
      <c r="D89" s="71" t="n">
        <v>1</v>
      </c>
      <c r="E89" s="520" t="n">
        <f aca="false">C89-D89</f>
        <v>0</v>
      </c>
      <c r="F89" s="72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/>
      <c r="D90" s="71"/>
      <c r="E90" s="520" t="n">
        <f aca="false">C90-D90</f>
        <v>0</v>
      </c>
      <c r="F90" s="72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5</v>
      </c>
      <c r="D91" s="71" t="n">
        <v>5</v>
      </c>
      <c r="E91" s="520" t="n">
        <f aca="false">C91-D91</f>
        <v>0</v>
      </c>
      <c r="F91" s="72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0</v>
      </c>
      <c r="D92" s="519" t="n">
        <f aca="false">SUM(D93:D95)</f>
        <v>0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2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/>
      <c r="D94" s="71"/>
      <c r="E94" s="520" t="n">
        <f aca="false">C94-D94</f>
        <v>0</v>
      </c>
      <c r="F94" s="72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/>
      <c r="D95" s="71"/>
      <c r="E95" s="520" t="n">
        <f aca="false">C95-D95</f>
        <v>0</v>
      </c>
      <c r="F95" s="72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3</v>
      </c>
      <c r="D96" s="71" t="n">
        <v>3</v>
      </c>
      <c r="E96" s="520" t="n">
        <f aca="false">C96-D96</f>
        <v>0</v>
      </c>
      <c r="F96" s="72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4</v>
      </c>
      <c r="D97" s="71" t="n">
        <v>4</v>
      </c>
      <c r="E97" s="520" t="n">
        <f aca="false">C97-D97</f>
        <v>0</v>
      </c>
      <c r="F97" s="72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359</v>
      </c>
      <c r="D98" s="543" t="n">
        <f aca="false">D87+D82+D77+D73+D97</f>
        <v>359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359</v>
      </c>
      <c r="D99" s="547" t="n">
        <f aca="false">D98+D70+D68</f>
        <v>359</v>
      </c>
      <c r="E99" s="547" t="n">
        <f aca="false">E98+E70+E68</f>
        <v>0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5"/>
      <c r="D106" s="315"/>
      <c r="E106" s="315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09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8" t="str">
        <f aca="false">'1-Баланс'!B103:E103</f>
        <v>Петрин Кръстев Стоянов</v>
      </c>
      <c r="C116" s="568"/>
      <c r="D116" s="568"/>
      <c r="E116" s="568"/>
      <c r="F116" s="568"/>
      <c r="G116" s="164"/>
      <c r="H116" s="164"/>
    </row>
    <row r="117" customFormat="false" ht="15.75" hidden="false" customHeight="true" outlineLevel="0" collapsed="false">
      <c r="A117" s="164"/>
      <c r="B117" s="568" t="s">
        <v>306</v>
      </c>
      <c r="C117" s="568"/>
      <c r="D117" s="568"/>
      <c r="E117" s="568"/>
      <c r="F117" s="568"/>
      <c r="G117" s="164"/>
      <c r="H117" s="164"/>
    </row>
    <row r="118" customFormat="false" ht="15.75" hidden="false" customHeight="true" outlineLevel="0" collapsed="false">
      <c r="A118" s="164"/>
      <c r="B118" s="568" t="s">
        <v>306</v>
      </c>
      <c r="C118" s="568"/>
      <c r="D118" s="568"/>
      <c r="E118" s="568"/>
      <c r="F118" s="568"/>
      <c r="G118" s="164"/>
      <c r="H118" s="164"/>
    </row>
    <row r="119" customFormat="false" ht="15.75" hidden="false" customHeight="true" outlineLevel="0" collapsed="false">
      <c r="A119" s="164"/>
      <c r="B119" s="568" t="s">
        <v>306</v>
      </c>
      <c r="C119" s="568"/>
      <c r="D119" s="568"/>
      <c r="E119" s="568"/>
      <c r="F119" s="568"/>
      <c r="G119" s="164"/>
      <c r="H119" s="164"/>
    </row>
    <row r="120" customFormat="false" ht="15.75" hidden="false" customHeight="false" outlineLevel="0" collapsed="false">
      <c r="A120" s="164"/>
      <c r="B120" s="568"/>
      <c r="C120" s="568"/>
      <c r="D120" s="568"/>
      <c r="E120" s="568"/>
      <c r="F120" s="568"/>
      <c r="G120" s="164"/>
      <c r="H120" s="164"/>
    </row>
    <row r="121" customFormat="false" ht="15.75" hidden="false" customHeight="false" outlineLevel="0" collapsed="false">
      <c r="A121" s="164"/>
      <c r="B121" s="568"/>
      <c r="C121" s="568"/>
      <c r="D121" s="568"/>
      <c r="E121" s="568"/>
      <c r="F121" s="568"/>
      <c r="G121" s="164"/>
      <c r="H121" s="164"/>
    </row>
    <row r="122" customFormat="false" ht="15.75" hidden="false" customHeight="false" outlineLevel="0" collapsed="false">
      <c r="A122" s="164"/>
      <c r="B122" s="568"/>
      <c r="C122" s="568"/>
      <c r="D122" s="568"/>
      <c r="E122" s="568"/>
      <c r="F122" s="568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2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7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572"/>
      <c r="F5" s="572"/>
      <c r="G5" s="172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75" hidden="false" customHeight="false" outlineLevel="0" collapsed="false">
      <c r="G6" s="172"/>
      <c r="H6" s="574"/>
    </row>
    <row r="7" customFormat="false" ht="16.5" hidden="false" customHeight="false" outlineLevel="0" collapsed="false">
      <c r="I7" s="45" t="s">
        <v>38</v>
      </c>
    </row>
    <row r="8" s="579" customFormat="true" ht="21" hidden="false" customHeight="true" outlineLevel="0" collapsed="false">
      <c r="A8" s="575" t="s">
        <v>496</v>
      </c>
      <c r="B8" s="576" t="s">
        <v>40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0" customFormat="true" ht="16.5" hidden="false" customHeight="false" outlineLevel="0" collapsed="false">
      <c r="A11" s="583" t="s">
        <v>46</v>
      </c>
      <c r="B11" s="584" t="s">
        <v>47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0" customFormat="true" ht="15.7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0" customFormat="true" ht="15.75" hidden="false" customHeight="false" outlineLevel="0" collapsed="false">
      <c r="A13" s="591" t="s">
        <v>828</v>
      </c>
      <c r="B13" s="592" t="s">
        <v>829</v>
      </c>
      <c r="C13" s="593" t="n">
        <v>227875</v>
      </c>
      <c r="D13" s="593"/>
      <c r="E13" s="593"/>
      <c r="F13" s="593" t="n">
        <v>255</v>
      </c>
      <c r="G13" s="593"/>
      <c r="H13" s="593"/>
      <c r="I13" s="594" t="n">
        <f aca="false">F13+G13-H13</f>
        <v>255</v>
      </c>
    </row>
    <row r="14" s="510" customFormat="true" ht="15.7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0" customFormat="true" ht="15.7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0" customFormat="true" ht="15.7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0" customFormat="true" ht="15.75" hidden="false" customHeight="false" outlineLevel="0" collapsed="false">
      <c r="A17" s="591" t="s">
        <v>110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0" customFormat="true" ht="16.5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227875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255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255</v>
      </c>
    </row>
    <row r="19" s="510" customFormat="true" ht="15.7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0" customFormat="true" ht="15.7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0" customFormat="true" ht="15.7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0" customFormat="true" ht="15.7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0" customFormat="true" ht="15.7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0" customFormat="true" ht="15.7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0" customFormat="true" ht="15.7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0" customFormat="true" ht="15.7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0" customFormat="true" ht="16.5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0" customFormat="true" ht="15.7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0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0" customFormat="true" ht="15.7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4096</v>
      </c>
      <c r="C31" s="158"/>
      <c r="D31" s="158"/>
      <c r="E31" s="158"/>
      <c r="F31" s="158"/>
      <c r="G31" s="614"/>
      <c r="H31" s="614"/>
      <c r="I31" s="614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14"/>
      <c r="H33" s="614"/>
      <c r="I33" s="614"/>
    </row>
    <row r="34" s="510" customFormat="true" ht="15.7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0" customFormat="true" ht="15.7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0" customFormat="true" ht="15.75" hidden="false" customHeight="true" outlineLevel="0" collapsed="false">
      <c r="A36" s="164"/>
      <c r="B36" s="568" t="str">
        <f aca="false">'1-Баланс'!B103:E103</f>
        <v>Петрин Кръстев Стоянов</v>
      </c>
      <c r="C36" s="568"/>
      <c r="D36" s="568"/>
      <c r="E36" s="568"/>
      <c r="F36" s="568"/>
      <c r="G36" s="568"/>
      <c r="H36" s="568"/>
      <c r="I36" s="568"/>
    </row>
    <row r="37" s="510" customFormat="true" ht="15.75" hidden="false" customHeight="true" outlineLevel="0" collapsed="false">
      <c r="A37" s="164"/>
      <c r="B37" s="568" t="s">
        <v>306</v>
      </c>
      <c r="C37" s="568"/>
      <c r="D37" s="568"/>
      <c r="E37" s="568"/>
      <c r="F37" s="568"/>
      <c r="G37" s="568"/>
      <c r="H37" s="568"/>
      <c r="I37" s="568"/>
    </row>
    <row r="38" s="510" customFormat="true" ht="15.75" hidden="false" customHeight="true" outlineLevel="0" collapsed="false">
      <c r="A38" s="164"/>
      <c r="B38" s="568" t="s">
        <v>306</v>
      </c>
      <c r="C38" s="568"/>
      <c r="D38" s="568"/>
      <c r="E38" s="568"/>
      <c r="F38" s="568"/>
      <c r="G38" s="568"/>
      <c r="H38" s="568"/>
      <c r="I38" s="568"/>
    </row>
    <row r="39" s="510" customFormat="true" ht="15.75" hidden="false" customHeight="true" outlineLevel="0" collapsed="false">
      <c r="A39" s="164"/>
      <c r="B39" s="568" t="s">
        <v>306</v>
      </c>
      <c r="C39" s="568"/>
      <c r="D39" s="568"/>
      <c r="E39" s="568"/>
      <c r="F39" s="568"/>
      <c r="G39" s="568"/>
      <c r="H39" s="568"/>
      <c r="I39" s="568"/>
    </row>
    <row r="40" s="510" customFormat="true" ht="15.75" hidden="false" customHeight="false" outlineLevel="0" collapsed="false">
      <c r="A40" s="164"/>
      <c r="B40" s="568"/>
      <c r="C40" s="568"/>
      <c r="D40" s="568"/>
      <c r="E40" s="568"/>
      <c r="F40" s="568"/>
      <c r="G40" s="568"/>
      <c r="H40" s="568"/>
      <c r="I40" s="568"/>
    </row>
    <row r="41" s="510" customFormat="true" ht="15.75" hidden="false" customHeight="false" outlineLevel="0" collapsed="false">
      <c r="A41" s="164"/>
      <c r="B41" s="568"/>
      <c r="C41" s="568"/>
      <c r="D41" s="568"/>
      <c r="E41" s="568"/>
      <c r="F41" s="568"/>
      <c r="G41" s="568"/>
      <c r="H41" s="568"/>
      <c r="I41" s="568"/>
    </row>
    <row r="42" s="510" customFormat="true" ht="15.75" hidden="false" customHeight="false" outlineLevel="0" collapsed="false">
      <c r="A42" s="164"/>
      <c r="B42" s="568"/>
      <c r="C42" s="568"/>
      <c r="D42" s="568"/>
      <c r="E42" s="568"/>
      <c r="F42" s="568"/>
      <c r="G42" s="568"/>
      <c r="H42" s="568"/>
      <c r="I42" s="568"/>
    </row>
    <row r="43" s="510" customFormat="true" ht="15.75" hidden="false" customHeight="false" outlineLevel="0" collapsed="false">
      <c r="A43" s="383"/>
      <c r="B43" s="452"/>
      <c r="C43" s="383"/>
      <c r="D43" s="614"/>
      <c r="E43" s="614"/>
      <c r="F43" s="614"/>
      <c r="G43" s="614"/>
      <c r="H43" s="614"/>
      <c r="I43" s="614"/>
    </row>
    <row r="44" s="510" customFormat="true" ht="15.75" hidden="false" customHeight="false" outlineLevel="0" collapsed="false">
      <c r="A44" s="383"/>
      <c r="B44" s="452"/>
      <c r="C44" s="383"/>
      <c r="D44" s="614"/>
      <c r="E44" s="614"/>
      <c r="F44" s="614"/>
      <c r="G44" s="614"/>
      <c r="H44" s="614"/>
      <c r="I44" s="614"/>
    </row>
    <row r="45" s="510" customFormat="true" ht="15.75" hidden="false" customHeight="false" outlineLevel="0" collapsed="false">
      <c r="A45" s="383"/>
      <c r="B45" s="452"/>
      <c r="C45" s="383"/>
      <c r="D45" s="614"/>
      <c r="E45" s="614"/>
      <c r="F45" s="614"/>
      <c r="G45" s="614"/>
      <c r="H45" s="614"/>
      <c r="I45" s="614"/>
    </row>
    <row r="46" s="510" customFormat="true" ht="15.75" hidden="false" customHeight="false" outlineLevel="0" collapsed="false">
      <c r="A46" s="383"/>
      <c r="B46" s="452"/>
      <c r="C46" s="383"/>
      <c r="D46" s="614"/>
      <c r="E46" s="614"/>
      <c r="F46" s="614"/>
      <c r="G46" s="614"/>
      <c r="H46" s="614"/>
      <c r="I46" s="614"/>
    </row>
    <row r="47" s="510" customFormat="true" ht="15.75" hidden="false" customHeight="false" outlineLevel="0" collapsed="false">
      <c r="A47" s="383"/>
      <c r="B47" s="452"/>
      <c r="C47" s="383"/>
      <c r="D47" s="614"/>
      <c r="E47" s="614"/>
      <c r="F47" s="614"/>
      <c r="G47" s="614"/>
      <c r="H47" s="614"/>
      <c r="I47" s="614"/>
    </row>
    <row r="48" s="510" customFormat="true" ht="15.75" hidden="false" customHeight="false" outlineLevel="0" collapsed="false">
      <c r="A48" s="383"/>
      <c r="B48" s="452"/>
      <c r="C48" s="383"/>
      <c r="D48" s="614"/>
      <c r="E48" s="614"/>
      <c r="F48" s="614"/>
      <c r="G48" s="614"/>
      <c r="H48" s="614"/>
      <c r="I48" s="614"/>
    </row>
    <row r="49" s="510" customFormat="true" ht="15.75" hidden="false" customHeight="false" outlineLevel="0" collapsed="false">
      <c r="A49" s="383"/>
      <c r="B49" s="452"/>
      <c r="C49" s="383"/>
      <c r="D49" s="614"/>
      <c r="E49" s="614"/>
      <c r="F49" s="614"/>
      <c r="G49" s="614"/>
      <c r="H49" s="614"/>
      <c r="I49" s="614"/>
    </row>
    <row r="50" s="510" customFormat="true" ht="15.75" hidden="false" customHeight="false" outlineLevel="0" collapsed="false">
      <c r="A50" s="383"/>
      <c r="B50" s="452"/>
      <c r="C50" s="383"/>
      <c r="D50" s="614"/>
      <c r="E50" s="614"/>
      <c r="F50" s="614"/>
      <c r="G50" s="614"/>
      <c r="H50" s="614"/>
      <c r="I50" s="614"/>
    </row>
    <row r="51" s="510" customFormat="true" ht="15.75" hidden="false" customHeight="false" outlineLevel="0" collapsed="false">
      <c r="A51" s="383"/>
      <c r="B51" s="452"/>
      <c r="C51" s="383"/>
      <c r="D51" s="614"/>
      <c r="E51" s="614"/>
      <c r="F51" s="614"/>
      <c r="G51" s="614"/>
      <c r="H51" s="614"/>
      <c r="I51" s="614"/>
    </row>
    <row r="52" s="510" customFormat="true" ht="15.75" hidden="false" customHeight="false" outlineLevel="0" collapsed="false">
      <c r="A52" s="383"/>
      <c r="B52" s="452"/>
      <c r="C52" s="383"/>
      <c r="D52" s="614"/>
      <c r="E52" s="614"/>
      <c r="F52" s="614"/>
      <c r="G52" s="614"/>
      <c r="H52" s="614"/>
      <c r="I52" s="614"/>
    </row>
    <row r="53" s="510" customFormat="true" ht="15.75" hidden="false" customHeight="false" outlineLevel="0" collapsed="false">
      <c r="A53" s="383"/>
      <c r="B53" s="452"/>
      <c r="C53" s="383"/>
      <c r="D53" s="614"/>
      <c r="E53" s="614"/>
      <c r="F53" s="614"/>
      <c r="G53" s="614"/>
      <c r="H53" s="614"/>
      <c r="I53" s="614"/>
    </row>
    <row r="54" s="510" customFormat="true" ht="15.75" hidden="false" customHeight="false" outlineLevel="0" collapsed="false">
      <c r="A54" s="383"/>
      <c r="B54" s="452"/>
      <c r="C54" s="383"/>
      <c r="D54" s="614"/>
      <c r="E54" s="614"/>
      <c r="F54" s="614"/>
      <c r="G54" s="614"/>
      <c r="H54" s="614"/>
      <c r="I54" s="614"/>
    </row>
    <row r="55" s="510" customFormat="true" ht="15.75" hidden="false" customHeight="false" outlineLevel="0" collapsed="false">
      <c r="A55" s="383"/>
      <c r="B55" s="452"/>
      <c r="C55" s="383"/>
      <c r="D55" s="614"/>
      <c r="E55" s="614"/>
      <c r="F55" s="614"/>
      <c r="G55" s="614"/>
      <c r="H55" s="614"/>
      <c r="I55" s="614"/>
    </row>
    <row r="56" s="510" customFormat="true" ht="15.75" hidden="false" customHeight="false" outlineLevel="0" collapsed="false">
      <c r="A56" s="383"/>
      <c r="B56" s="452"/>
      <c r="C56" s="383"/>
      <c r="D56" s="614"/>
      <c r="E56" s="614"/>
      <c r="F56" s="614"/>
      <c r="G56" s="614"/>
      <c r="H56" s="614"/>
      <c r="I56" s="614"/>
    </row>
    <row r="57" s="510" customFormat="true" ht="15.75" hidden="false" customHeight="false" outlineLevel="0" collapsed="false">
      <c r="A57" s="383"/>
      <c r="B57" s="452"/>
      <c r="C57" s="383"/>
      <c r="D57" s="614"/>
      <c r="E57" s="614"/>
      <c r="F57" s="614"/>
      <c r="G57" s="614"/>
      <c r="H57" s="614"/>
      <c r="I57" s="614"/>
    </row>
    <row r="58" s="510" customFormat="true" ht="15.75" hidden="false" customHeight="false" outlineLevel="0" collapsed="false">
      <c r="A58" s="383"/>
      <c r="B58" s="452"/>
      <c r="C58" s="383"/>
      <c r="D58" s="614"/>
      <c r="E58" s="614"/>
      <c r="F58" s="614"/>
      <c r="G58" s="614"/>
      <c r="H58" s="614"/>
      <c r="I58" s="614"/>
    </row>
    <row r="59" s="510" customFormat="true" ht="15.75" hidden="false" customHeight="false" outlineLevel="0" collapsed="false">
      <c r="A59" s="383"/>
      <c r="B59" s="452"/>
      <c r="C59" s="383"/>
      <c r="D59" s="614"/>
      <c r="E59" s="614"/>
      <c r="F59" s="614"/>
      <c r="G59" s="614"/>
      <c r="H59" s="614"/>
      <c r="I59" s="614"/>
    </row>
    <row r="60" s="510" customFormat="true" ht="15.75" hidden="false" customHeight="false" outlineLevel="0" collapsed="false">
      <c r="A60" s="383"/>
      <c r="B60" s="452"/>
      <c r="C60" s="383"/>
      <c r="D60" s="614"/>
      <c r="E60" s="614"/>
      <c r="F60" s="614"/>
      <c r="G60" s="614"/>
      <c r="H60" s="614"/>
      <c r="I60" s="614"/>
    </row>
    <row r="61" s="510" customFormat="true" ht="15.75" hidden="false" customHeight="false" outlineLevel="0" collapsed="false">
      <c r="A61" s="383"/>
      <c r="B61" s="452"/>
      <c r="C61" s="383"/>
      <c r="D61" s="614"/>
      <c r="E61" s="614"/>
      <c r="F61" s="614"/>
      <c r="G61" s="614"/>
      <c r="H61" s="614"/>
      <c r="I61" s="614"/>
    </row>
    <row r="62" s="510" customFormat="true" ht="15.75" hidden="false" customHeight="false" outlineLevel="0" collapsed="false">
      <c r="A62" s="383"/>
      <c r="B62" s="452"/>
      <c r="C62" s="383"/>
      <c r="D62" s="614"/>
      <c r="E62" s="614"/>
      <c r="F62" s="614"/>
      <c r="G62" s="614"/>
      <c r="H62" s="614"/>
      <c r="I62" s="614"/>
    </row>
    <row r="63" s="510" customFormat="true" ht="15.75" hidden="false" customHeight="false" outlineLevel="0" collapsed="false">
      <c r="A63" s="383"/>
      <c r="B63" s="452"/>
      <c r="C63" s="383"/>
      <c r="D63" s="614"/>
      <c r="E63" s="614"/>
      <c r="F63" s="614"/>
      <c r="G63" s="614"/>
      <c r="H63" s="614"/>
      <c r="I63" s="614"/>
    </row>
    <row r="64" s="510" customFormat="true" ht="15.75" hidden="false" customHeight="false" outlineLevel="0" collapsed="false">
      <c r="A64" s="383"/>
      <c r="B64" s="452"/>
      <c r="C64" s="383"/>
      <c r="D64" s="614"/>
      <c r="E64" s="614"/>
      <c r="F64" s="614"/>
      <c r="G64" s="614"/>
      <c r="H64" s="614"/>
      <c r="I64" s="614"/>
    </row>
    <row r="65" s="510" customFormat="true" ht="15.75" hidden="false" customHeight="false" outlineLevel="0" collapsed="false">
      <c r="A65" s="383"/>
      <c r="B65" s="452"/>
      <c r="C65" s="383"/>
      <c r="D65" s="614"/>
      <c r="E65" s="614"/>
      <c r="F65" s="614"/>
      <c r="G65" s="614"/>
      <c r="H65" s="614"/>
      <c r="I65" s="614"/>
    </row>
    <row r="66" s="510" customFormat="true" ht="15.75" hidden="false" customHeight="false" outlineLevel="0" collapsed="false">
      <c r="A66" s="383"/>
      <c r="B66" s="452"/>
      <c r="C66" s="383"/>
      <c r="D66" s="614"/>
      <c r="E66" s="614"/>
      <c r="F66" s="614"/>
      <c r="G66" s="614"/>
      <c r="H66" s="614"/>
      <c r="I66" s="614"/>
    </row>
    <row r="67" s="510" customFormat="true" ht="15.75" hidden="false" customHeight="false" outlineLevel="0" collapsed="false">
      <c r="A67" s="383"/>
      <c r="B67" s="452"/>
      <c r="C67" s="383"/>
      <c r="D67" s="614"/>
      <c r="E67" s="614"/>
      <c r="F67" s="614"/>
      <c r="G67" s="614"/>
      <c r="H67" s="614"/>
      <c r="I67" s="614"/>
    </row>
    <row r="68" s="510" customFormat="true" ht="15.75" hidden="false" customHeight="false" outlineLevel="0" collapsed="false">
      <c r="A68" s="383"/>
      <c r="B68" s="452"/>
      <c r="C68" s="383"/>
      <c r="D68" s="614"/>
      <c r="E68" s="614"/>
      <c r="F68" s="614"/>
      <c r="G68" s="614"/>
      <c r="H68" s="614"/>
      <c r="I68" s="614"/>
    </row>
    <row r="69" s="510" customFormat="true" ht="15.75" hidden="false" customHeight="false" outlineLevel="0" collapsed="false">
      <c r="A69" s="383"/>
      <c r="B69" s="452"/>
      <c r="C69" s="383"/>
      <c r="D69" s="614"/>
      <c r="E69" s="614"/>
      <c r="F69" s="614"/>
      <c r="G69" s="614"/>
      <c r="H69" s="614"/>
      <c r="I69" s="614"/>
    </row>
    <row r="70" s="510" customFormat="true" ht="15.75" hidden="false" customHeight="false" outlineLevel="0" collapsed="false">
      <c r="A70" s="383"/>
      <c r="B70" s="452"/>
      <c r="C70" s="383"/>
      <c r="D70" s="614"/>
      <c r="E70" s="614"/>
      <c r="F70" s="614"/>
      <c r="G70" s="614"/>
      <c r="H70" s="614"/>
      <c r="I70" s="614"/>
    </row>
    <row r="71" s="510" customFormat="true" ht="15.75" hidden="false" customHeight="false" outlineLevel="0" collapsed="false">
      <c r="A71" s="383"/>
      <c r="B71" s="452"/>
      <c r="C71" s="383"/>
      <c r="D71" s="614"/>
      <c r="E71" s="614"/>
      <c r="F71" s="614"/>
      <c r="G71" s="614"/>
      <c r="H71" s="614"/>
      <c r="I71" s="614"/>
    </row>
    <row r="72" s="510" customFormat="true" ht="15.75" hidden="false" customHeight="false" outlineLevel="0" collapsed="false">
      <c r="A72" s="383"/>
      <c r="B72" s="452"/>
      <c r="C72" s="383"/>
      <c r="D72" s="614"/>
      <c r="E72" s="614"/>
      <c r="F72" s="614"/>
      <c r="G72" s="614"/>
      <c r="H72" s="614"/>
      <c r="I72" s="614"/>
    </row>
    <row r="73" s="510" customFormat="true" ht="15.75" hidden="false" customHeight="false" outlineLevel="0" collapsed="false">
      <c r="A73" s="383"/>
      <c r="B73" s="452"/>
      <c r="C73" s="383"/>
      <c r="D73" s="614"/>
      <c r="E73" s="614"/>
      <c r="F73" s="614"/>
      <c r="G73" s="614"/>
      <c r="H73" s="614"/>
      <c r="I73" s="614"/>
    </row>
    <row r="74" s="510" customFormat="true" ht="15.75" hidden="false" customHeight="false" outlineLevel="0" collapsed="false">
      <c r="A74" s="383"/>
      <c r="B74" s="452"/>
      <c r="C74" s="383"/>
      <c r="D74" s="614"/>
      <c r="E74" s="614"/>
      <c r="F74" s="614"/>
      <c r="G74" s="614"/>
      <c r="H74" s="614"/>
      <c r="I74" s="614"/>
    </row>
    <row r="75" s="510" customFormat="true" ht="15.75" hidden="false" customHeight="false" outlineLevel="0" collapsed="false">
      <c r="A75" s="383"/>
      <c r="B75" s="452"/>
      <c r="C75" s="383"/>
      <c r="D75" s="614"/>
      <c r="E75" s="614"/>
      <c r="F75" s="614"/>
      <c r="G75" s="614"/>
      <c r="H75" s="614"/>
      <c r="I75" s="614"/>
    </row>
    <row r="76" s="510" customFormat="true" ht="15.75" hidden="false" customHeight="false" outlineLevel="0" collapsed="false">
      <c r="A76" s="383"/>
      <c r="B76" s="452"/>
      <c r="C76" s="383"/>
      <c r="D76" s="614"/>
      <c r="E76" s="614"/>
      <c r="F76" s="614"/>
      <c r="G76" s="614"/>
      <c r="H76" s="614"/>
      <c r="I76" s="614"/>
    </row>
    <row r="77" s="510" customFormat="true" ht="15.75" hidden="false" customHeight="false" outlineLevel="0" collapsed="false">
      <c r="A77" s="383"/>
      <c r="B77" s="452"/>
      <c r="C77" s="383"/>
      <c r="D77" s="614"/>
      <c r="E77" s="614"/>
      <c r="F77" s="614"/>
      <c r="G77" s="614"/>
      <c r="H77" s="614"/>
      <c r="I77" s="614"/>
    </row>
    <row r="78" s="510" customFormat="true" ht="15.75" hidden="false" customHeight="false" outlineLevel="0" collapsed="false">
      <c r="A78" s="383"/>
      <c r="B78" s="452"/>
      <c r="C78" s="383"/>
      <c r="D78" s="614"/>
      <c r="E78" s="614"/>
      <c r="F78" s="614"/>
      <c r="G78" s="614"/>
      <c r="H78" s="614"/>
      <c r="I78" s="614"/>
    </row>
    <row r="79" s="510" customFormat="true" ht="15.75" hidden="false" customHeight="false" outlineLevel="0" collapsed="false">
      <c r="A79" s="383"/>
      <c r="B79" s="452"/>
      <c r="C79" s="383"/>
      <c r="D79" s="614"/>
      <c r="E79" s="614"/>
      <c r="F79" s="614"/>
      <c r="G79" s="614"/>
      <c r="H79" s="614"/>
      <c r="I79" s="614"/>
    </row>
    <row r="80" s="510" customFormat="true" ht="15.75" hidden="false" customHeight="false" outlineLevel="0" collapsed="false">
      <c r="A80" s="383"/>
      <c r="B80" s="452"/>
      <c r="C80" s="383"/>
      <c r="D80" s="614"/>
      <c r="E80" s="614"/>
      <c r="F80" s="614"/>
      <c r="G80" s="614"/>
      <c r="H80" s="614"/>
      <c r="I80" s="614"/>
    </row>
    <row r="81" s="510" customFormat="true" ht="15.75" hidden="false" customHeight="false" outlineLevel="0" collapsed="false">
      <c r="A81" s="383"/>
      <c r="B81" s="452"/>
      <c r="C81" s="383"/>
      <c r="D81" s="614"/>
      <c r="E81" s="614"/>
      <c r="F81" s="614"/>
      <c r="G81" s="614"/>
      <c r="H81" s="614"/>
      <c r="I81" s="614"/>
    </row>
    <row r="82" s="510" customFormat="true" ht="15.75" hidden="false" customHeight="false" outlineLevel="0" collapsed="false">
      <c r="A82" s="383"/>
      <c r="B82" s="452"/>
      <c r="C82" s="383"/>
      <c r="D82" s="614"/>
      <c r="E82" s="614"/>
      <c r="F82" s="614"/>
      <c r="G82" s="614"/>
      <c r="H82" s="614"/>
      <c r="I82" s="614"/>
    </row>
    <row r="83" s="510" customFormat="true" ht="15.75" hidden="false" customHeight="false" outlineLevel="0" collapsed="false">
      <c r="A83" s="383"/>
      <c r="B83" s="452"/>
      <c r="C83" s="383"/>
      <c r="D83" s="614"/>
      <c r="E83" s="614"/>
      <c r="F83" s="614"/>
      <c r="G83" s="614"/>
      <c r="H83" s="614"/>
      <c r="I83" s="614"/>
    </row>
    <row r="84" s="510" customFormat="true" ht="15.75" hidden="false" customHeight="false" outlineLevel="0" collapsed="false">
      <c r="A84" s="383"/>
      <c r="B84" s="452"/>
      <c r="C84" s="383"/>
      <c r="D84" s="614"/>
      <c r="E84" s="614"/>
      <c r="F84" s="614"/>
      <c r="G84" s="614"/>
      <c r="H84" s="614"/>
      <c r="I84" s="614"/>
    </row>
    <row r="85" s="510" customFormat="true" ht="15.75" hidden="false" customHeight="false" outlineLevel="0" collapsed="false">
      <c r="A85" s="383"/>
      <c r="B85" s="452"/>
      <c r="C85" s="383"/>
      <c r="D85" s="614"/>
      <c r="E85" s="614"/>
      <c r="F85" s="614"/>
      <c r="G85" s="614"/>
      <c r="H85" s="614"/>
      <c r="I85" s="614"/>
    </row>
    <row r="86" s="510" customFormat="true" ht="15.75" hidden="false" customHeight="false" outlineLevel="0" collapsed="false">
      <c r="A86" s="383"/>
      <c r="B86" s="452"/>
      <c r="C86" s="383"/>
      <c r="D86" s="614"/>
      <c r="E86" s="614"/>
      <c r="F86" s="614"/>
      <c r="G86" s="614"/>
      <c r="H86" s="614"/>
      <c r="I86" s="614"/>
    </row>
    <row r="87" s="510" customFormat="true" ht="15.75" hidden="false" customHeight="false" outlineLevel="0" collapsed="false">
      <c r="A87" s="383"/>
      <c r="B87" s="452"/>
      <c r="C87" s="383"/>
      <c r="D87" s="614"/>
      <c r="E87" s="614"/>
      <c r="F87" s="614"/>
      <c r="G87" s="614"/>
      <c r="H87" s="614"/>
      <c r="I87" s="614"/>
    </row>
    <row r="88" s="510" customFormat="true" ht="15.75" hidden="false" customHeight="false" outlineLevel="0" collapsed="false">
      <c r="A88" s="383"/>
      <c r="B88" s="452"/>
      <c r="C88" s="383"/>
      <c r="D88" s="614"/>
      <c r="E88" s="614"/>
      <c r="F88" s="614"/>
      <c r="G88" s="614"/>
      <c r="H88" s="614"/>
      <c r="I88" s="614"/>
    </row>
    <row r="89" s="510" customFormat="true" ht="15.75" hidden="false" customHeight="false" outlineLevel="0" collapsed="false">
      <c r="A89" s="383"/>
      <c r="B89" s="452"/>
      <c r="C89" s="383"/>
      <c r="D89" s="614"/>
      <c r="E89" s="614"/>
      <c r="F89" s="614"/>
      <c r="G89" s="614"/>
      <c r="H89" s="614"/>
      <c r="I89" s="614"/>
    </row>
    <row r="90" s="510" customFormat="true" ht="15.75" hidden="false" customHeight="false" outlineLevel="0" collapsed="false">
      <c r="A90" s="383"/>
      <c r="B90" s="452"/>
      <c r="C90" s="383"/>
      <c r="D90" s="614"/>
      <c r="E90" s="614"/>
      <c r="F90" s="614"/>
      <c r="G90" s="614"/>
      <c r="H90" s="614"/>
      <c r="I90" s="614"/>
    </row>
    <row r="91" s="510" customFormat="true" ht="15.75" hidden="false" customHeight="false" outlineLevel="0" collapsed="false">
      <c r="A91" s="383"/>
      <c r="B91" s="452"/>
      <c r="C91" s="383"/>
      <c r="D91" s="614"/>
      <c r="E91" s="614"/>
      <c r="F91" s="614"/>
      <c r="G91" s="614"/>
      <c r="H91" s="614"/>
      <c r="I91" s="614"/>
    </row>
    <row r="92" s="510" customFormat="true" ht="15.75" hidden="false" customHeight="false" outlineLevel="0" collapsed="false">
      <c r="A92" s="383"/>
      <c r="B92" s="452"/>
      <c r="C92" s="383"/>
      <c r="D92" s="614"/>
      <c r="E92" s="614"/>
      <c r="F92" s="614"/>
      <c r="G92" s="614"/>
      <c r="H92" s="614"/>
      <c r="I92" s="614"/>
    </row>
    <row r="93" s="510" customFormat="true" ht="15.75" hidden="false" customHeight="false" outlineLevel="0" collapsed="false">
      <c r="A93" s="383"/>
      <c r="B93" s="452"/>
      <c r="C93" s="383"/>
      <c r="D93" s="614"/>
      <c r="E93" s="614"/>
      <c r="F93" s="614"/>
      <c r="G93" s="614"/>
      <c r="H93" s="614"/>
      <c r="I93" s="614"/>
    </row>
    <row r="94" s="510" customFormat="true" ht="15.75" hidden="false" customHeight="false" outlineLevel="0" collapsed="false">
      <c r="A94" s="383"/>
      <c r="B94" s="452"/>
      <c r="C94" s="383"/>
      <c r="D94" s="614"/>
      <c r="E94" s="614"/>
      <c r="F94" s="614"/>
      <c r="G94" s="614"/>
      <c r="H94" s="614"/>
      <c r="I94" s="614"/>
    </row>
    <row r="95" s="510" customFormat="true" ht="15.75" hidden="false" customHeight="false" outlineLevel="0" collapsed="false">
      <c r="A95" s="383"/>
      <c r="B95" s="452"/>
      <c r="C95" s="383"/>
      <c r="D95" s="614"/>
      <c r="E95" s="614"/>
      <c r="F95" s="614"/>
      <c r="G95" s="614"/>
      <c r="H95" s="614"/>
      <c r="I95" s="614"/>
    </row>
    <row r="96" s="510" customFormat="true" ht="15.75" hidden="false" customHeight="false" outlineLevel="0" collapsed="false">
      <c r="A96" s="383"/>
      <c r="B96" s="452"/>
      <c r="C96" s="383"/>
      <c r="D96" s="614"/>
      <c r="E96" s="614"/>
      <c r="F96" s="614"/>
      <c r="G96" s="614"/>
      <c r="H96" s="614"/>
      <c r="I96" s="614"/>
    </row>
    <row r="97" s="510" customFormat="true" ht="15.75" hidden="false" customHeight="false" outlineLevel="0" collapsed="false">
      <c r="A97" s="383"/>
      <c r="B97" s="452"/>
      <c r="C97" s="383"/>
      <c r="D97" s="614"/>
      <c r="E97" s="614"/>
      <c r="F97" s="614"/>
      <c r="G97" s="614"/>
      <c r="H97" s="614"/>
      <c r="I97" s="614"/>
    </row>
    <row r="98" s="510" customFormat="true" ht="15.75" hidden="false" customHeight="false" outlineLevel="0" collapsed="false">
      <c r="A98" s="383"/>
      <c r="B98" s="452"/>
      <c r="C98" s="383"/>
      <c r="D98" s="614"/>
      <c r="E98" s="614"/>
      <c r="F98" s="614"/>
      <c r="G98" s="614"/>
      <c r="H98" s="614"/>
      <c r="I98" s="614"/>
    </row>
    <row r="99" s="510" customFormat="true" ht="15.75" hidden="false" customHeight="false" outlineLevel="0" collapsed="false">
      <c r="A99" s="383"/>
      <c r="B99" s="452"/>
      <c r="C99" s="383"/>
      <c r="D99" s="614"/>
      <c r="E99" s="614"/>
      <c r="F99" s="614"/>
      <c r="G99" s="614"/>
      <c r="H99" s="614"/>
      <c r="I99" s="614"/>
    </row>
    <row r="100" s="510" customFormat="true" ht="15.75" hidden="false" customHeight="false" outlineLevel="0" collapsed="false">
      <c r="A100" s="383"/>
      <c r="B100" s="452"/>
      <c r="C100" s="383"/>
      <c r="D100" s="614"/>
      <c r="E100" s="614"/>
      <c r="F100" s="614"/>
      <c r="G100" s="614"/>
      <c r="H100" s="614"/>
      <c r="I100" s="614"/>
    </row>
    <row r="101" s="510" customFormat="true" ht="15.75" hidden="false" customHeight="false" outlineLevel="0" collapsed="false">
      <c r="A101" s="383"/>
      <c r="B101" s="452"/>
      <c r="C101" s="383"/>
      <c r="D101" s="614"/>
      <c r="E101" s="614"/>
      <c r="F101" s="614"/>
      <c r="G101" s="614"/>
      <c r="H101" s="614"/>
      <c r="I101" s="614"/>
    </row>
    <row r="102" s="510" customFormat="true" ht="15.75" hidden="false" customHeight="false" outlineLevel="0" collapsed="false">
      <c r="A102" s="383"/>
      <c r="B102" s="452"/>
      <c r="C102" s="383"/>
      <c r="D102" s="614"/>
      <c r="E102" s="614"/>
      <c r="F102" s="614"/>
      <c r="G102" s="614"/>
      <c r="H102" s="614"/>
      <c r="I102" s="614"/>
    </row>
    <row r="103" s="510" customFormat="true" ht="15.75" hidden="false" customHeight="false" outlineLevel="0" collapsed="false">
      <c r="A103" s="383"/>
      <c r="B103" s="452"/>
      <c r="C103" s="383"/>
      <c r="D103" s="614"/>
      <c r="E103" s="614"/>
      <c r="F103" s="614"/>
      <c r="G103" s="614"/>
      <c r="H103" s="614"/>
      <c r="I103" s="614"/>
    </row>
    <row r="104" s="510" customFormat="true" ht="15.75" hidden="false" customHeight="false" outlineLevel="0" collapsed="false">
      <c r="A104" s="383"/>
      <c r="B104" s="452"/>
      <c r="C104" s="383"/>
      <c r="D104" s="614"/>
      <c r="E104" s="614"/>
      <c r="F104" s="614"/>
      <c r="G104" s="614"/>
      <c r="H104" s="614"/>
      <c r="I104" s="614"/>
    </row>
    <row r="105" s="510" customFormat="true" ht="15.75" hidden="false" customHeight="false" outlineLevel="0" collapsed="false">
      <c r="A105" s="383"/>
      <c r="B105" s="452"/>
      <c r="C105" s="383"/>
      <c r="D105" s="614"/>
      <c r="E105" s="614"/>
      <c r="F105" s="614"/>
      <c r="G105" s="614"/>
      <c r="H105" s="614"/>
      <c r="I105" s="614"/>
    </row>
    <row r="106" s="510" customFormat="true" ht="15.75" hidden="false" customHeight="false" outlineLevel="0" collapsed="false">
      <c r="A106" s="383"/>
      <c r="B106" s="452"/>
      <c r="C106" s="383"/>
      <c r="D106" s="614"/>
      <c r="E106" s="614"/>
      <c r="F106" s="614"/>
      <c r="G106" s="614"/>
      <c r="H106" s="614"/>
      <c r="I106" s="614"/>
    </row>
    <row r="107" s="510" customFormat="true" ht="15.75" hidden="false" customHeight="false" outlineLevel="0" collapsed="false">
      <c r="A107" s="383"/>
      <c r="B107" s="452"/>
      <c r="C107" s="383"/>
      <c r="D107" s="614"/>
      <c r="E107" s="614"/>
      <c r="F107" s="614"/>
      <c r="G107" s="614"/>
      <c r="H107" s="614"/>
      <c r="I107" s="614"/>
    </row>
    <row r="108" s="510" customFormat="true" ht="15.75" hidden="false" customHeight="false" outlineLevel="0" collapsed="false">
      <c r="A108" s="383"/>
      <c r="B108" s="452"/>
      <c r="C108" s="383"/>
      <c r="D108" s="614"/>
      <c r="E108" s="614"/>
      <c r="F108" s="614"/>
      <c r="G108" s="614"/>
      <c r="H108" s="614"/>
      <c r="I108" s="614"/>
    </row>
    <row r="109" s="510" customFormat="true" ht="15.75" hidden="false" customHeight="false" outlineLevel="0" collapsed="false">
      <c r="A109" s="383"/>
      <c r="B109" s="452"/>
      <c r="C109" s="383"/>
      <c r="D109" s="614"/>
      <c r="E109" s="614"/>
      <c r="F109" s="614"/>
      <c r="G109" s="614"/>
      <c r="H109" s="614"/>
      <c r="I109" s="614"/>
    </row>
    <row r="110" s="510" customFormat="true" ht="15.75" hidden="false" customHeight="false" outlineLevel="0" collapsed="false">
      <c r="A110" s="383"/>
      <c r="B110" s="452"/>
      <c r="C110" s="383"/>
      <c r="D110" s="614"/>
      <c r="E110" s="614"/>
      <c r="F110" s="614"/>
      <c r="G110" s="614"/>
      <c r="H110" s="614"/>
      <c r="I110" s="614"/>
    </row>
    <row r="111" s="510" customFormat="true" ht="15.75" hidden="false" customHeight="false" outlineLevel="0" collapsed="false">
      <c r="A111" s="383"/>
      <c r="B111" s="452"/>
      <c r="C111" s="383"/>
      <c r="D111" s="614"/>
      <c r="E111" s="614"/>
      <c r="F111" s="614"/>
      <c r="G111" s="614"/>
      <c r="H111" s="614"/>
      <c r="I111" s="614"/>
    </row>
    <row r="112" s="510" customFormat="true" ht="15.75" hidden="false" customHeight="false" outlineLevel="0" collapsed="false">
      <c r="A112" s="383"/>
      <c r="B112" s="452"/>
      <c r="C112" s="383"/>
      <c r="D112" s="614"/>
      <c r="E112" s="614"/>
      <c r="F112" s="614"/>
      <c r="G112" s="614"/>
      <c r="H112" s="614"/>
      <c r="I112" s="614"/>
    </row>
    <row r="113" s="510" customFormat="true" ht="15.75" hidden="false" customHeight="false" outlineLevel="0" collapsed="false">
      <c r="A113" s="383"/>
      <c r="B113" s="452"/>
      <c r="C113" s="383"/>
      <c r="D113" s="614"/>
      <c r="E113" s="614"/>
      <c r="F113" s="614"/>
      <c r="G113" s="614"/>
      <c r="H113" s="614"/>
      <c r="I113" s="614"/>
    </row>
    <row r="114" s="510" customFormat="true" ht="15.75" hidden="false" customHeight="false" outlineLevel="0" collapsed="false">
      <c r="A114" s="383"/>
      <c r="B114" s="452"/>
      <c r="C114" s="383"/>
      <c r="D114" s="614"/>
      <c r="E114" s="614"/>
      <c r="F114" s="614"/>
      <c r="G114" s="614"/>
      <c r="H114" s="614"/>
      <c r="I114" s="614"/>
    </row>
    <row r="115" s="510" customFormat="true" ht="15.75" hidden="false" customHeight="false" outlineLevel="0" collapsed="false">
      <c r="A115" s="383"/>
      <c r="B115" s="452"/>
      <c r="C115" s="383"/>
      <c r="D115" s="614"/>
      <c r="E115" s="614"/>
      <c r="F115" s="614"/>
      <c r="G115" s="614"/>
      <c r="H115" s="614"/>
      <c r="I115" s="614"/>
    </row>
    <row r="116" s="510" customFormat="true" ht="15.75" hidden="false" customHeight="false" outlineLevel="0" collapsed="false">
      <c r="A116" s="383"/>
      <c r="B116" s="452"/>
      <c r="C116" s="383"/>
      <c r="D116" s="614"/>
      <c r="E116" s="614"/>
      <c r="F116" s="614"/>
      <c r="G116" s="614"/>
      <c r="H116" s="614"/>
      <c r="I116" s="614"/>
    </row>
    <row r="117" s="510" customFormat="true" ht="15.75" hidden="false" customHeight="false" outlineLevel="0" collapsed="false">
      <c r="A117" s="383"/>
      <c r="B117" s="452"/>
      <c r="C117" s="383"/>
      <c r="D117" s="614"/>
      <c r="E117" s="614"/>
      <c r="F117" s="614"/>
      <c r="G117" s="614"/>
      <c r="H117" s="614"/>
      <c r="I117" s="614"/>
    </row>
    <row r="118" s="510" customFormat="true" ht="15.75" hidden="false" customHeight="false" outlineLevel="0" collapsed="false">
      <c r="A118" s="383"/>
      <c r="B118" s="452"/>
      <c r="C118" s="383"/>
      <c r="D118" s="614"/>
      <c r="E118" s="614"/>
      <c r="F118" s="614"/>
      <c r="G118" s="614"/>
      <c r="H118" s="614"/>
      <c r="I118" s="614"/>
    </row>
    <row r="119" s="510" customFormat="true" ht="15.75" hidden="false" customHeight="false" outlineLevel="0" collapsed="false">
      <c r="A119" s="383"/>
      <c r="B119" s="452"/>
      <c r="C119" s="383"/>
      <c r="D119" s="614"/>
      <c r="E119" s="614"/>
      <c r="F119" s="614"/>
      <c r="G119" s="614"/>
      <c r="H119" s="614"/>
      <c r="I119" s="614"/>
    </row>
    <row r="120" customFormat="false" ht="15.7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7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7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7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7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7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7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7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7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7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7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7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7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7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7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7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7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7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7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7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7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7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7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7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7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7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7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7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7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7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7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7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7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7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7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7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7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7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7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7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7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7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7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7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7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7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7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7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7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7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7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7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7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7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7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7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7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7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7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7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7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7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7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7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7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7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7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7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7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7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7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7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7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7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7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7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7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7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7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7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7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7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7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7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7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7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7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7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7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7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7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7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7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7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7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7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7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7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7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7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7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7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7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7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7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7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7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7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7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7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7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7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7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7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7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7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7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7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7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7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7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7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7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7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7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7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7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7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7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7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7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7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7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7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7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7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7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7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7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7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7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7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7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7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7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7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7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0 г. до 30.06.2020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1400</v>
      </c>
      <c r="D6" s="628" t="n">
        <f aca="false">C6-E6</f>
        <v>0</v>
      </c>
      <c r="E6" s="627" t="n">
        <f aca="false">'1-Баланс'!G95</f>
        <v>1400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814</v>
      </c>
      <c r="D7" s="628" t="n">
        <f aca="false">C7-E7</f>
        <v>599</v>
      </c>
      <c r="E7" s="627" t="n">
        <f aca="false">'1-Баланс'!G18</f>
        <v>215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36</v>
      </c>
      <c r="D8" s="628" t="n">
        <f aca="false">C8-E8</f>
        <v>0</v>
      </c>
      <c r="E8" s="627" t="n">
        <f aca="false">ABS('2-Отчет за доходите'!C44)-ABS('2-Отчет за доходите'!G44)</f>
        <v>-36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833</v>
      </c>
      <c r="D9" s="628" t="n">
        <f aca="false">C9-E9</f>
        <v>0</v>
      </c>
      <c r="E9" s="627" t="n">
        <f aca="false">'3-Отчет за паричния поток'!C45</f>
        <v>833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787</v>
      </c>
      <c r="D10" s="628" t="n">
        <f aca="false">C10-E10</f>
        <v>0</v>
      </c>
      <c r="E10" s="627" t="n">
        <f aca="false">'3-Отчет за паричния поток'!C46</f>
        <v>787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814</v>
      </c>
      <c r="D11" s="628" t="n">
        <f aca="false">C11-E11</f>
        <v>0</v>
      </c>
      <c r="E11" s="627" t="n">
        <f aca="false">'4-Отчет за собствения капитал'!L34</f>
        <v>814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245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0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novo</cp:lastModifiedBy>
  <cp:lastPrinted>2020-09-25T12:28:53Z</cp:lastPrinted>
  <dcterms:modified xsi:type="dcterms:W3CDTF">2020-09-25T12:29:33Z</dcterms:modified>
  <cp:revision>0</cp:revision>
  <dc:subject/>
  <dc:title/>
</cp:coreProperties>
</file>